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Spreadsheet 1" sheetId="2" state="visible" r:id="rId3"/>
    <sheet name="Spreadsheet 2" sheetId="3" state="visible" r:id="rId4"/>
    <sheet name="Database Assign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hu ning:
</t>
        </r>
        <r>
          <rPr>
            <sz val="8"/>
            <color rgb="FF000000"/>
            <rFont val="Tahoma"/>
            <family val="2"/>
          </rPr>
          <t xml:space="preserve">THIS GUY IS NOT ON MY DISCUSSIO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3</xdr:col>
                <xdr:colOff>69</xdr:colOff>
                <xdr:row>45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hu ning:
</t>
        </r>
        <r>
          <rPr>
            <sz val="8"/>
            <color rgb="FF000000"/>
            <rFont val="Tahoma"/>
            <family val="2"/>
          </rPr>
          <t xml:space="preserve">THIS GUY SEEMS TO TRANSFER TO OTHER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8</xdr:rowOff>
              </xdr:from>
              <xdr:to>
                <xdr:col>3</xdr:col>
                <xdr:colOff>69</xdr:colOff>
                <xdr:row>5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ohn Gerdes:
</t>
        </r>
        <r>
          <rPr>
            <sz val="8"/>
            <color rgb="FF000000"/>
            <rFont val="Tahoma"/>
            <family val="0"/>
          </rPr>
          <t xml:space="preserve">late A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0</xdr:col>
                <xdr:colOff>11</xdr:colOff>
                <xdr:row>2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John Gerdes:
</t>
        </r>
        <r>
          <rPr>
            <sz val="8"/>
            <color rgb="FF000000"/>
            <rFont val="Tahoma"/>
            <family val="0"/>
          </rPr>
          <t xml:space="preserve">email, late a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</xdr:rowOff>
              </xdr:from>
              <xdr:to>
                <xdr:col>10</xdr:col>
                <xdr:colOff>20</xdr:colOff>
                <xdr:row>33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John Gerdes:
</t>
        </r>
        <r>
          <rPr>
            <sz val="8"/>
            <color rgb="FF000000"/>
            <rFont val="Tahoma"/>
            <family val="0"/>
          </rPr>
          <t xml:space="preserve">late A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5</xdr:rowOff>
              </xdr:from>
              <xdr:to>
                <xdr:col>10</xdr:col>
                <xdr:colOff>11</xdr:colOff>
                <xdr:row>36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John Gerdes:
</t>
        </r>
        <r>
          <rPr>
            <sz val="8"/>
            <color rgb="FF000000"/>
            <rFont val="Tahoma"/>
            <family val="0"/>
          </rPr>
          <t xml:space="preserve">late A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5</xdr:rowOff>
              </xdr:from>
              <xdr:to>
                <xdr:col>10</xdr:col>
                <xdr:colOff>11</xdr:colOff>
                <xdr:row>47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John Gerdes:
</t>
        </r>
        <r>
          <rPr>
            <sz val="8"/>
            <color rgb="FF000000"/>
            <rFont val="Tahoma"/>
            <family val="0"/>
          </rPr>
          <t xml:space="preserve">late A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5</xdr:rowOff>
              </xdr:from>
              <xdr:to>
                <xdr:col>10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hoskir01:
</t>
        </r>
        <r>
          <rPr>
            <sz val="8"/>
            <color rgb="FF000000"/>
            <rFont val="Tahoma"/>
            <family val="0"/>
          </rPr>
          <t xml:space="preserve">Added 2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0</xdr:rowOff>
              </xdr:from>
              <xdr:to>
                <xdr:col>11</xdr:col>
                <xdr:colOff>14</xdr:colOff>
                <xdr:row>49</xdr:row>
                <xdr:rowOff>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John Gerdes:
</t>
        </r>
        <r>
          <rPr>
            <sz val="8"/>
            <color rgb="FF000000"/>
            <rFont val="Tahoma"/>
            <family val="0"/>
          </rPr>
          <t xml:space="preserve">Late a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5</xdr:rowOff>
              </xdr:from>
              <xdr:to>
                <xdr:col>12</xdr:col>
                <xdr:colOff>23</xdr:colOff>
                <xdr:row>57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Ryan Hoskin:
</t>
        </r>
        <r>
          <rPr>
            <sz val="8"/>
            <color rgb="FF000000"/>
            <rFont val="Tahoma"/>
            <family val="0"/>
          </rPr>
          <t xml:space="preserve">I updated my grades for this assignment 2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1</xdr:rowOff>
              </xdr:from>
              <xdr:to>
                <xdr:col>16</xdr:col>
                <xdr:colOff>28</xdr:colOff>
                <xdr:row>5</xdr:row>
                <xdr:rowOff>3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</rPr>
          <t xml:space="preserve">John Gerdes:
</t>
        </r>
        <r>
          <rPr>
            <sz val="8"/>
            <color rgb="FF000000"/>
            <rFont val="Tahoma"/>
            <family val="0"/>
          </rPr>
          <t xml:space="preserve">Late a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53</xdr:row>
                <xdr:rowOff>5</xdr:rowOff>
              </xdr:from>
              <xdr:to>
                <xdr:col>15</xdr:col>
                <xdr:colOff>118</xdr:colOff>
                <xdr:row>57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hoskir01:
</t>
        </r>
        <r>
          <rPr>
            <sz val="8"/>
            <color rgb="FF000000"/>
            <rFont val="Tahoma"/>
            <family val="0"/>
          </rPr>
          <t xml:space="preserve">Added into spreadsheet on 2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0</xdr:rowOff>
              </xdr:from>
              <xdr:to>
                <xdr:col>17</xdr:col>
                <xdr:colOff>76</xdr:colOff>
                <xdr:row>24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John Gerdes:
</t>
        </r>
        <r>
          <rPr>
            <sz val="8"/>
            <color rgb="FF000000"/>
            <rFont val="Tahoma"/>
            <family val="0"/>
          </rPr>
          <t xml:space="preserve">Late A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9</xdr:row>
                <xdr:rowOff>1</xdr:rowOff>
              </xdr:from>
              <xdr:to>
                <xdr:col>20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hu ning:
</t>
        </r>
        <r>
          <rPr>
            <sz val="8"/>
            <color rgb="FF000000"/>
            <rFont val="Tahoma"/>
            <family val="2"/>
          </rPr>
          <t xml:space="preserve">THIS GUY IS NOT ON MY DISCUSSIO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68</xdr:colOff>
                <xdr:row>40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hu ning:
</t>
        </r>
        <r>
          <rPr>
            <sz val="8"/>
            <color rgb="FF000000"/>
            <rFont val="Tahoma"/>
            <family val="2"/>
          </rPr>
          <t xml:space="preserve">THIS GUY SEEMS TO TRANSFER TO OTHER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68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hu ning:
</t>
        </r>
        <r>
          <rPr>
            <sz val="8"/>
            <color rgb="FF000000"/>
            <rFont val="Tahoma"/>
            <family val="2"/>
          </rPr>
          <t xml:space="preserve">THIS GUY IS NOT ON MY DISCUSSIO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37</xdr:row>
                <xdr:rowOff>7</xdr:rowOff>
              </xdr:from>
              <xdr:to>
                <xdr:col>2</xdr:col>
                <xdr:colOff>46</xdr:colOff>
                <xdr:row>41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hu ning:
</t>
        </r>
        <r>
          <rPr>
            <sz val="8"/>
            <color rgb="FF000000"/>
            <rFont val="Tahoma"/>
            <family val="2"/>
          </rPr>
          <t xml:space="preserve">THIS GUY SEEMS TO TRANSFER TO OTHER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50</xdr:row>
                <xdr:rowOff>7</xdr:rowOff>
              </xdr:from>
              <xdr:to>
                <xdr:col>2</xdr:col>
                <xdr:colOff>46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240">
  <si>
    <t xml:space="preserve">Last</t>
  </si>
  <si>
    <t xml:space="preserve">First</t>
  </si>
  <si>
    <t xml:space="preserve">UCR</t>
  </si>
  <si>
    <t xml:space="preserve">BSAD 170</t>
  </si>
  <si>
    <t xml:space="preserve">UserName</t>
  </si>
  <si>
    <t xml:space="preserve">SID</t>
  </si>
  <si>
    <t xml:space="preserve">Section</t>
  </si>
  <si>
    <t xml:space="preserve">Survey</t>
  </si>
  <si>
    <t xml:space="preserve">HW1</t>
  </si>
  <si>
    <t xml:space="preserve">HW2</t>
  </si>
  <si>
    <t xml:space="preserve">HW3</t>
  </si>
  <si>
    <t xml:space="preserve">HW4</t>
  </si>
  <si>
    <t xml:space="preserve">cnt</t>
  </si>
  <si>
    <t xml:space="preserve">Avg HW</t>
  </si>
  <si>
    <t xml:space="preserve">Excel 1</t>
  </si>
  <si>
    <t xml:space="preserve">Excel 2</t>
  </si>
  <si>
    <t xml:space="preserve">Access</t>
  </si>
  <si>
    <t xml:space="preserve">Webpage</t>
  </si>
  <si>
    <t xml:space="preserve">Avg Proj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Total Part.</t>
  </si>
  <si>
    <t xml:space="preserve">part in</t>
  </si>
  <si>
    <t xml:space="preserve">Midterm</t>
  </si>
  <si>
    <t xml:space="preserve">Final</t>
  </si>
  <si>
    <t xml:space="preserve">Average</t>
  </si>
  <si>
    <t xml:space="preserve">AGSM</t>
  </si>
  <si>
    <t xml:space="preserve">Allen</t>
  </si>
  <si>
    <t xml:space="preserve"> Sean</t>
  </si>
  <si>
    <t xml:space="preserve">salle001</t>
  </si>
  <si>
    <t xml:space="preserve">Arciaga</t>
  </si>
  <si>
    <t xml:space="preserve"> Aress</t>
  </si>
  <si>
    <t xml:space="preserve">aarci001</t>
  </si>
  <si>
    <t xml:space="preserve">Ata</t>
  </si>
  <si>
    <t xml:space="preserve"> Danny</t>
  </si>
  <si>
    <t xml:space="preserve">data001</t>
  </si>
  <si>
    <t xml:space="preserve">Baldwin</t>
  </si>
  <si>
    <t xml:space="preserve"> Theresa</t>
  </si>
  <si>
    <t xml:space="preserve">baldwt01</t>
  </si>
  <si>
    <t xml:space="preserve">Batchelder</t>
  </si>
  <si>
    <t xml:space="preserve"> Ella</t>
  </si>
  <si>
    <t xml:space="preserve">batche01</t>
  </si>
  <si>
    <t xml:space="preserve">Burke</t>
  </si>
  <si>
    <t xml:space="preserve"> Jerad</t>
  </si>
  <si>
    <t xml:space="preserve">burkej03</t>
  </si>
  <si>
    <t xml:space="preserve">Chang</t>
  </si>
  <si>
    <t xml:space="preserve"> Charles</t>
  </si>
  <si>
    <t xml:space="preserve">cchan003</t>
  </si>
  <si>
    <t xml:space="preserve">Chaudhry</t>
  </si>
  <si>
    <t xml:space="preserve"> Sara</t>
  </si>
  <si>
    <t xml:space="preserve">schau002</t>
  </si>
  <si>
    <t xml:space="preserve">Chen</t>
  </si>
  <si>
    <t xml:space="preserve"> Qiao</t>
  </si>
  <si>
    <t xml:space="preserve">chenq01</t>
  </si>
  <si>
    <t xml:space="preserve">Chong</t>
  </si>
  <si>
    <t xml:space="preserve">Ronald</t>
  </si>
  <si>
    <t xml:space="preserve">rchon002</t>
  </si>
  <si>
    <t xml:space="preserve">Chudy-Murphy</t>
  </si>
  <si>
    <t xml:space="preserve"> Kandace</t>
  </si>
  <si>
    <t xml:space="preserve">chudyk01</t>
  </si>
  <si>
    <t xml:space="preserve">Churape</t>
  </si>
  <si>
    <t xml:space="preserve"> Jesus</t>
  </si>
  <si>
    <t xml:space="preserve">jchur001</t>
  </si>
  <si>
    <t xml:space="preserve">Estafanous</t>
  </si>
  <si>
    <t xml:space="preserve"> Valerie</t>
  </si>
  <si>
    <t xml:space="preserve">vesta001</t>
  </si>
  <si>
    <t xml:space="preserve">Fong</t>
  </si>
  <si>
    <t xml:space="preserve"> Christopher</t>
  </si>
  <si>
    <t xml:space="preserve">cfong002</t>
  </si>
  <si>
    <t xml:space="preserve">Harrison</t>
  </si>
  <si>
    <t xml:space="preserve"> Brandon</t>
  </si>
  <si>
    <t xml:space="preserve">harri01</t>
  </si>
  <si>
    <t xml:space="preserve">Hnidey</t>
  </si>
  <si>
    <t xml:space="preserve"> Rocio</t>
  </si>
  <si>
    <t xml:space="preserve">hnider01</t>
  </si>
  <si>
    <t xml:space="preserve">Ho</t>
  </si>
  <si>
    <t xml:space="preserve"> Tien</t>
  </si>
  <si>
    <t xml:space="preserve">tho003</t>
  </si>
  <si>
    <t xml:space="preserve">Hsu</t>
  </si>
  <si>
    <t xml:space="preserve"> Patty</t>
  </si>
  <si>
    <t xml:space="preserve">phsu001</t>
  </si>
  <si>
    <t xml:space="preserve">Ismail</t>
  </si>
  <si>
    <t xml:space="preserve"> Hussain</t>
  </si>
  <si>
    <t xml:space="preserve">hisma001</t>
  </si>
  <si>
    <t xml:space="preserve">Kaur</t>
  </si>
  <si>
    <t xml:space="preserve"> Linica</t>
  </si>
  <si>
    <t xml:space="preserve">lkaur001</t>
  </si>
  <si>
    <t xml:space="preserve">Leung</t>
  </si>
  <si>
    <t xml:space="preserve"> Angela</t>
  </si>
  <si>
    <t xml:space="preserve">aleun002</t>
  </si>
  <si>
    <t xml:space="preserve">Liang</t>
  </si>
  <si>
    <t xml:space="preserve"> Effie</t>
  </si>
  <si>
    <t xml:space="preserve">liange02</t>
  </si>
  <si>
    <t xml:space="preserve">Liu</t>
  </si>
  <si>
    <t xml:space="preserve"> Aaron</t>
  </si>
  <si>
    <t xml:space="preserve">alee001</t>
  </si>
  <si>
    <t xml:space="preserve">Lugo</t>
  </si>
  <si>
    <t xml:space="preserve"> Jovanna</t>
  </si>
  <si>
    <t xml:space="preserve">jlugo001</t>
  </si>
  <si>
    <t xml:space="preserve">Ly</t>
  </si>
  <si>
    <t xml:space="preserve"> Tiffany</t>
  </si>
  <si>
    <t xml:space="preserve">lyt06</t>
  </si>
  <si>
    <t xml:space="preserve">Maclaughlin</t>
  </si>
  <si>
    <t xml:space="preserve">Jonathon</t>
  </si>
  <si>
    <t xml:space="preserve">jmacl001</t>
  </si>
  <si>
    <t xml:space="preserve">Mayeux</t>
  </si>
  <si>
    <t xml:space="preserve"> Melanie</t>
  </si>
  <si>
    <t xml:space="preserve">mmaye001</t>
  </si>
  <si>
    <t xml:space="preserve">Melgarejo</t>
  </si>
  <si>
    <t xml:space="preserve"> Emily</t>
  </si>
  <si>
    <t xml:space="preserve">melgae01</t>
  </si>
  <si>
    <t xml:space="preserve">Munoz</t>
  </si>
  <si>
    <t xml:space="preserve"> Amy</t>
  </si>
  <si>
    <t xml:space="preserve">munoza04</t>
  </si>
  <si>
    <t xml:space="preserve">Natividad</t>
  </si>
  <si>
    <t xml:space="preserve"> Ricardo</t>
  </si>
  <si>
    <t xml:space="preserve">nativr01</t>
  </si>
  <si>
    <t xml:space="preserve">Neelmegh</t>
  </si>
  <si>
    <t xml:space="preserve"> Archana</t>
  </si>
  <si>
    <t xml:space="preserve">neelma01</t>
  </si>
  <si>
    <t xml:space="preserve">Oh</t>
  </si>
  <si>
    <t xml:space="preserve"> Chi Kyung</t>
  </si>
  <si>
    <t xml:space="preserve">coh002</t>
  </si>
  <si>
    <t xml:space="preserve">Ortiz</t>
  </si>
  <si>
    <t xml:space="preserve"> Jessica</t>
  </si>
  <si>
    <t xml:space="preserve">jorti002</t>
  </si>
  <si>
    <t xml:space="preserve">Pangelina</t>
  </si>
  <si>
    <t xml:space="preserve">apang002</t>
  </si>
  <si>
    <t xml:space="preserve">Pantaleon</t>
  </si>
  <si>
    <t xml:space="preserve"> Kyle</t>
  </si>
  <si>
    <t xml:space="preserve">pantak01</t>
  </si>
  <si>
    <t xml:space="preserve">Patel</t>
  </si>
  <si>
    <t xml:space="preserve">Suraj</t>
  </si>
  <si>
    <t xml:space="preserve">patels04</t>
  </si>
  <si>
    <t xml:space="preserve">Petersen</t>
  </si>
  <si>
    <t xml:space="preserve"> Derick</t>
  </si>
  <si>
    <t xml:space="preserve">dpete001</t>
  </si>
  <si>
    <t xml:space="preserve">Sagge</t>
  </si>
  <si>
    <t xml:space="preserve"> Paul</t>
  </si>
  <si>
    <t xml:space="preserve">psagg001</t>
  </si>
  <si>
    <t xml:space="preserve">Sung</t>
  </si>
  <si>
    <t xml:space="preserve"> Chih</t>
  </si>
  <si>
    <t xml:space="preserve">csung001</t>
  </si>
  <si>
    <t xml:space="preserve">Tachavit</t>
  </si>
  <si>
    <t xml:space="preserve"> Marissa</t>
  </si>
  <si>
    <t xml:space="preserve">tacham01</t>
  </si>
  <si>
    <t xml:space="preserve">Takagawa</t>
  </si>
  <si>
    <t xml:space="preserve"> Jason</t>
  </si>
  <si>
    <t xml:space="preserve">jtaka001</t>
  </si>
  <si>
    <t xml:space="preserve">Tran</t>
  </si>
  <si>
    <t xml:space="preserve"> Melissa</t>
  </si>
  <si>
    <t xml:space="preserve">mtran004</t>
  </si>
  <si>
    <t xml:space="preserve">Ulhaque</t>
  </si>
  <si>
    <t xml:space="preserve"> Syed</t>
  </si>
  <si>
    <t xml:space="preserve">smahm002</t>
  </si>
  <si>
    <t xml:space="preserve">Wang</t>
  </si>
  <si>
    <t xml:space="preserve"> Dawei</t>
  </si>
  <si>
    <t xml:space="preserve">wangd02</t>
  </si>
  <si>
    <t xml:space="preserve">Yi-An</t>
  </si>
  <si>
    <t xml:space="preserve">wangy07</t>
  </si>
  <si>
    <t xml:space="preserve">Wu</t>
  </si>
  <si>
    <t xml:space="preserve"> Chan-Wen</t>
  </si>
  <si>
    <t xml:space="preserve">cwu004</t>
  </si>
  <si>
    <t xml:space="preserve">Yoder</t>
  </si>
  <si>
    <t xml:space="preserve"> Kelly</t>
  </si>
  <si>
    <t xml:space="preserve">kyode001</t>
  </si>
  <si>
    <t xml:space="preserve">Sahni</t>
  </si>
  <si>
    <t xml:space="preserve">Harleen</t>
  </si>
  <si>
    <t xml:space="preserve">Chikuami</t>
  </si>
  <si>
    <t xml:space="preserve">Amy</t>
  </si>
  <si>
    <t xml:space="preserve">Glatt</t>
  </si>
  <si>
    <t xml:space="preserve">Michelle</t>
  </si>
  <si>
    <t xml:space="preserve">Chase</t>
  </si>
  <si>
    <t xml:space="preserve">Dean</t>
  </si>
  <si>
    <t xml:space="preserve">Katrina</t>
  </si>
  <si>
    <t xml:space="preserve">Tsou</t>
  </si>
  <si>
    <t xml:space="preserve">Howard</t>
  </si>
  <si>
    <t xml:space="preserve">Income Statement</t>
  </si>
  <si>
    <t xml:space="preserve">Linear Regression and Graphing</t>
  </si>
  <si>
    <t xml:space="preserve">Proper Equations</t>
  </si>
  <si>
    <t xml:space="preserve">Graded Assignment</t>
  </si>
  <si>
    <t xml:space="preserve">Late</t>
  </si>
  <si>
    <t xml:space="preserve">Name on Spreadsheet</t>
  </si>
  <si>
    <t xml:space="preserve">Basic Spreadsheet</t>
  </si>
  <si>
    <t xml:space="preserve">URL</t>
  </si>
  <si>
    <t xml:space="preserve">Number Formatting</t>
  </si>
  <si>
    <t xml:space="preserve">Correct Formulas</t>
  </si>
  <si>
    <t xml:space="preserve">Earnings Per Share Formula</t>
  </si>
  <si>
    <t xml:space="preserve">Effective Tax Rate Formula</t>
  </si>
  <si>
    <t xml:space="preserve">Printout only shows necessary lines</t>
  </si>
  <si>
    <t xml:space="preserve">Score</t>
  </si>
  <si>
    <t xml:space="preserve">Name</t>
  </si>
  <si>
    <t xml:space="preserve">Titles on X &amp; Y Axis</t>
  </si>
  <si>
    <t xml:space="preserve">Correct use of Absolute Addressing</t>
  </si>
  <si>
    <t xml:space="preserve">Correct equation for Regrssion</t>
  </si>
  <si>
    <t xml:space="preserve">Correct X-Y Scatter Graph</t>
  </si>
  <si>
    <t xml:space="preserve">Correct Line Graph</t>
  </si>
  <si>
    <t xml:space="preserve">Answer to Question</t>
  </si>
  <si>
    <t xml:space="preserve">Assignment Grade</t>
  </si>
  <si>
    <t xml:space="preserve">Xiaofang</t>
  </si>
  <si>
    <t xml:space="preserve">Facility Location Problem</t>
  </si>
  <si>
    <t xml:space="preserve">Grade Sheet Assignment</t>
  </si>
  <si>
    <t xml:space="preserve">Layout of the basic model</t>
  </si>
  <si>
    <t xml:space="preserve">Solve model allowing double counting</t>
  </si>
  <si>
    <t xml:space="preserve">Solve model without double counting</t>
  </si>
  <si>
    <t xml:space="preserve">Answer to Question what should happen</t>
  </si>
  <si>
    <t xml:space="preserve">Any Errors</t>
  </si>
  <si>
    <t xml:space="preserve">Formatting</t>
  </si>
  <si>
    <t xml:space="preserve">Points Earned</t>
  </si>
  <si>
    <t xml:space="preserve">Possible Points Earned</t>
  </si>
  <si>
    <t xml:space="preserve">Total Line (Line 42)</t>
  </si>
  <si>
    <t xml:space="preserve">Total Bonus (Line 50)</t>
  </si>
  <si>
    <t xml:space="preserve">Grand Total (Line 51)</t>
  </si>
  <si>
    <t xml:space="preserve">My Current % Score</t>
  </si>
  <si>
    <t xml:space="preserve">My current Points w/Bonus</t>
  </si>
  <si>
    <t xml:space="preserve">My current Grade (all but NA Part)</t>
  </si>
  <si>
    <t xml:space="preserve">My Current Grade (NA Part)</t>
  </si>
  <si>
    <t xml:space="preserve">% Course Complet w/o Bonus</t>
  </si>
  <si>
    <t xml:space="preserve">% Course Complete w/ Bonus</t>
  </si>
  <si>
    <t xml:space="preserve">c</t>
  </si>
  <si>
    <t xml:space="preserve">Graded</t>
  </si>
  <si>
    <t xml:space="preserve">Generated All Tables</t>
  </si>
  <si>
    <t xml:space="preserve">No Field Descriptions</t>
  </si>
  <si>
    <t xml:space="preserve">Appropriate Field Types</t>
  </si>
  <si>
    <t xml:space="preserve">No Input Mask</t>
  </si>
  <si>
    <t xml:space="preserve">Lacking Data</t>
  </si>
  <si>
    <t xml:space="preserve">Partial Credit for query</t>
  </si>
  <si>
    <t xml:space="preserve">Questions</t>
  </si>
  <si>
    <t xml:space="preserve">Bonus</t>
  </si>
  <si>
    <t xml:space="preserve">Total</t>
  </si>
  <si>
    <t xml:space="preserve">Tsou </t>
  </si>
  <si>
    <t xml:space="preserve">Averag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%"/>
    <numFmt numFmtId="169" formatCode="0.0%"/>
    <numFmt numFmtId="170" formatCode="m/d"/>
    <numFmt numFmtId="171" formatCode="General"/>
    <numFmt numFmtId="172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M57" activeCellId="0" sqref="M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true" hidden="false" outlineLevel="0" max="3" min="3" style="1" width="11.13"/>
    <col collapsed="false" customWidth="true" hidden="false" outlineLevel="0" max="5" min="4" style="1" width="9.99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true" hidden="false" outlineLevel="0" max="8" min="8" style="1" width="8.7"/>
    <col collapsed="false" customWidth="true" hidden="false" outlineLevel="0" max="9" min="9" style="1" width="10.99"/>
    <col collapsed="false" customWidth="true" hidden="false" outlineLevel="0" max="10" min="10" style="2" width="10.71"/>
    <col collapsed="false" customWidth="true" hidden="false" outlineLevel="0" max="13" min="11" style="1" width="7.85"/>
    <col collapsed="false" customWidth="true" hidden="false" outlineLevel="0" max="14" min="14" style="3" width="9.41"/>
    <col collapsed="false" customWidth="true" hidden="false" outlineLevel="0" max="16" min="15" style="3" width="16.7"/>
    <col collapsed="false" customWidth="true" hidden="false" outlineLevel="0" max="17" min="17" style="4" width="10.13"/>
    <col collapsed="false" customWidth="true" hidden="false" outlineLevel="0" max="18" min="18" style="3" width="11.85"/>
    <col collapsed="false" customWidth="true" hidden="false" outlineLevel="0" max="19" min="19" style="3" width="9.85"/>
    <col collapsed="false" customWidth="true" hidden="false" outlineLevel="0" max="20" min="20" style="5" width="8.7"/>
    <col collapsed="false" customWidth="true" hidden="false" outlineLevel="0" max="21" min="21" style="5" width="7.56"/>
    <col collapsed="false" customWidth="true" hidden="false" outlineLevel="0" max="29" min="22" style="5" width="6.7"/>
    <col collapsed="false" customWidth="true" hidden="false" outlineLevel="0" max="30" min="30" style="6" width="6.41"/>
    <col collapsed="false" customWidth="true" hidden="false" outlineLevel="0" max="31" min="31" style="1" width="11.42"/>
    <col collapsed="false" customWidth="true" hidden="false" outlineLevel="0" max="32" min="32" style="1" width="7.42"/>
    <col collapsed="false" customWidth="true" hidden="false" outlineLevel="0" max="33" min="33" style="1" width="10.28"/>
    <col collapsed="false" customWidth="true" hidden="false" outlineLevel="0" max="34" min="34" style="1" width="8.41"/>
    <col collapsed="false" customWidth="true" hidden="false" outlineLevel="0" max="35" min="35" style="1" width="10.41"/>
    <col collapsed="false" customWidth="false" hidden="false" outlineLevel="0" max="257" min="36" style="1" width="9.14"/>
  </cols>
  <sheetData>
    <row r="1" s="7" customFormat="true" ht="14.25" hidden="false" customHeight="false" outlineLevel="0" collapsed="false">
      <c r="H1" s="7" t="n">
        <v>0.01</v>
      </c>
      <c r="I1" s="8" t="n">
        <v>0</v>
      </c>
      <c r="J1" s="9" t="n">
        <v>0</v>
      </c>
      <c r="K1" s="8" t="n">
        <v>0</v>
      </c>
      <c r="L1" s="8" t="n">
        <v>0</v>
      </c>
      <c r="M1" s="8"/>
      <c r="N1" s="8" t="n">
        <f aca="false">SUM(I1:L1)</f>
        <v>0</v>
      </c>
      <c r="O1" s="7" t="n">
        <v>0</v>
      </c>
      <c r="Q1" s="10"/>
      <c r="R1" s="7" t="n">
        <v>0</v>
      </c>
      <c r="S1" s="7" t="n">
        <f aca="false">O1+R1</f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G1" s="8"/>
      <c r="AH1" s="8"/>
      <c r="AI1" s="8"/>
    </row>
    <row r="2" customFormat="false" ht="15.75" hidden="false" customHeight="false" outlineLevel="0" collapsed="false">
      <c r="B2" s="11" t="s">
        <v>0</v>
      </c>
      <c r="C2" s="11" t="s">
        <v>1</v>
      </c>
      <c r="D2" s="11"/>
      <c r="E2" s="11"/>
      <c r="F2" s="11"/>
      <c r="G2" s="11"/>
      <c r="H2" s="7" t="n">
        <v>0.01</v>
      </c>
      <c r="I2" s="8" t="n">
        <v>0.02</v>
      </c>
      <c r="J2" s="9" t="n">
        <v>0.02</v>
      </c>
      <c r="K2" s="8" t="n">
        <v>0.02</v>
      </c>
      <c r="L2" s="8" t="n">
        <v>0.02</v>
      </c>
      <c r="M2" s="8"/>
      <c r="N2" s="7"/>
      <c r="O2" s="7" t="n">
        <v>0.05</v>
      </c>
      <c r="P2" s="7" t="n">
        <v>0.05</v>
      </c>
      <c r="Q2" s="10" t="n">
        <v>0.05</v>
      </c>
      <c r="R2" s="7" t="n">
        <v>0.05</v>
      </c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6"/>
      <c r="AF2" s="6"/>
      <c r="AG2" s="14" t="n">
        <v>33</v>
      </c>
      <c r="AH2" s="1" t="n">
        <v>33</v>
      </c>
      <c r="AI2" s="7"/>
    </row>
    <row r="3" customFormat="false" ht="15" hidden="false" customHeight="false" outlineLevel="0" collapsed="false"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/>
      <c r="H3" s="17" t="s">
        <v>7</v>
      </c>
      <c r="I3" s="18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20" t="s">
        <v>13</v>
      </c>
      <c r="O3" s="21" t="s">
        <v>14</v>
      </c>
      <c r="P3" s="22" t="s">
        <v>15</v>
      </c>
      <c r="Q3" s="22" t="s">
        <v>16</v>
      </c>
      <c r="R3" s="23" t="s">
        <v>17</v>
      </c>
      <c r="S3" s="23" t="s">
        <v>18</v>
      </c>
      <c r="T3" s="24" t="s">
        <v>19</v>
      </c>
      <c r="U3" s="24" t="s">
        <v>20</v>
      </c>
      <c r="V3" s="24" t="s">
        <v>21</v>
      </c>
      <c r="W3" s="24" t="s">
        <v>22</v>
      </c>
      <c r="X3" s="24" t="s">
        <v>23</v>
      </c>
      <c r="Y3" s="24" t="s">
        <v>24</v>
      </c>
      <c r="Z3" s="25" t="s">
        <v>25</v>
      </c>
      <c r="AA3" s="25" t="s">
        <v>26</v>
      </c>
      <c r="AB3" s="25" t="s">
        <v>27</v>
      </c>
      <c r="AC3" s="25" t="s">
        <v>28</v>
      </c>
      <c r="AD3" s="26" t="s">
        <v>12</v>
      </c>
      <c r="AE3" s="27" t="s">
        <v>29</v>
      </c>
      <c r="AF3" s="28" t="s">
        <v>30</v>
      </c>
      <c r="AG3" s="28" t="s">
        <v>31</v>
      </c>
      <c r="AH3" s="26" t="s">
        <v>32</v>
      </c>
      <c r="AI3" s="26" t="s">
        <v>33</v>
      </c>
    </row>
    <row r="4" customFormat="false" ht="15.75" hidden="false" customHeight="false" outlineLevel="0" collapsed="false">
      <c r="B4" s="29"/>
      <c r="C4" s="30"/>
      <c r="D4" s="30"/>
      <c r="E4" s="30"/>
      <c r="F4" s="30"/>
      <c r="G4" s="30"/>
      <c r="H4" s="31"/>
      <c r="I4" s="32"/>
      <c r="J4" s="33"/>
      <c r="K4" s="33"/>
      <c r="L4" s="33"/>
      <c r="M4" s="33"/>
      <c r="N4" s="34"/>
      <c r="O4" s="35"/>
      <c r="P4" s="4"/>
      <c r="R4" s="36"/>
      <c r="S4" s="36"/>
      <c r="T4" s="37" t="n">
        <v>37995</v>
      </c>
      <c r="U4" s="37" t="n">
        <f aca="false">T4+7</f>
        <v>38002</v>
      </c>
      <c r="V4" s="37" t="n">
        <f aca="false">U4+7</f>
        <v>38009</v>
      </c>
      <c r="W4" s="37" t="n">
        <f aca="false">V4+7</f>
        <v>38016</v>
      </c>
      <c r="X4" s="37" t="n">
        <f aca="false">W4+7</f>
        <v>38023</v>
      </c>
      <c r="Y4" s="37" t="n">
        <f aca="false">X4+7</f>
        <v>38030</v>
      </c>
      <c r="Z4" s="37" t="n">
        <f aca="false">Y4+7</f>
        <v>38037</v>
      </c>
      <c r="AA4" s="37" t="n">
        <f aca="false">Z4+7</f>
        <v>38044</v>
      </c>
      <c r="AB4" s="37" t="n">
        <f aca="false">AA4+7</f>
        <v>38051</v>
      </c>
      <c r="AC4" s="37" t="n">
        <f aca="false">AB4+7</f>
        <v>38058</v>
      </c>
      <c r="AD4" s="38"/>
      <c r="AE4" s="39"/>
      <c r="AF4" s="40"/>
      <c r="AG4" s="41"/>
      <c r="AH4" s="42"/>
      <c r="AI4" s="42"/>
    </row>
    <row r="5" s="56" customFormat="true" ht="15" hidden="false" customHeight="false" outlineLevel="0" collapsed="false">
      <c r="A5" s="43"/>
      <c r="B5" s="44" t="s">
        <v>34</v>
      </c>
      <c r="C5" s="43" t="s">
        <v>2</v>
      </c>
      <c r="D5" s="43" t="s">
        <v>34</v>
      </c>
      <c r="E5" s="43"/>
      <c r="F5" s="43"/>
      <c r="G5" s="43"/>
      <c r="H5" s="45" t="n">
        <f aca="false">SUM(H6:H52)/100</f>
        <v>34</v>
      </c>
      <c r="I5" s="46" t="n">
        <f aca="true">IF(MAX(I6:I52)&gt;0,INT(RAND()*20+80),"")</f>
        <v>83</v>
      </c>
      <c r="J5" s="47" t="n">
        <f aca="true">IF(MAX(J6:J52)&gt;0,INT(RAND()*20+80),"")</f>
        <v>99</v>
      </c>
      <c r="K5" s="48" t="str">
        <f aca="true">IF(MAX(K6:K52)&gt;0,INT(RAND()*20+80),"")</f>
        <v/>
      </c>
      <c r="L5" s="48" t="str">
        <f aca="true">IF(MAX(L6:L52)&gt;0,INT(RAND()*20+80),"")</f>
        <v/>
      </c>
      <c r="M5" s="48" t="n">
        <f aca="false">COUNTIF(I5:L5,"&gt;=0")</f>
        <v>2</v>
      </c>
      <c r="N5" s="49" t="n">
        <f aca="false">IF(M5=0,0,AVERAGE(I5:M5))*100</f>
        <v>6133.33333333333</v>
      </c>
      <c r="O5" s="50"/>
      <c r="P5" s="47"/>
      <c r="Q5" s="47"/>
      <c r="R5" s="51"/>
      <c r="S5" s="51"/>
      <c r="T5" s="52" t="n">
        <v>0</v>
      </c>
      <c r="U5" s="52" t="n">
        <f aca="true">IF(MAX(U6:U52)&gt;0,INT(RAND()+0.5),0)</f>
        <v>1</v>
      </c>
      <c r="V5" s="52" t="n">
        <f aca="true">IF(MAX(V6:V52)&gt;0,INT(RAND()+0.5),0)</f>
        <v>0</v>
      </c>
      <c r="W5" s="52" t="n">
        <f aca="true">IF(MAX(W6:W52)&gt;0,INT(RAND()+0.5),0)</f>
        <v>0</v>
      </c>
      <c r="X5" s="52" t="n">
        <f aca="true">IF(MAX(X6:X52)&gt;0,INT(RAND()+0.5),0)</f>
        <v>0</v>
      </c>
      <c r="Y5" s="52" t="n">
        <f aca="true">IF(MAX(Y6:Y52)&gt;0,INT(RAND()+0.5),0)</f>
        <v>0</v>
      </c>
      <c r="Z5" s="52" t="n">
        <f aca="true">IF(MAX(Z6:Z52)&gt;0,INT(RAND()+0.5),0)</f>
        <v>0</v>
      </c>
      <c r="AA5" s="52" t="n">
        <f aca="true">IF(MAX(AA6:AA52)&gt;0,INT(RAND()+0.5),0)</f>
        <v>0</v>
      </c>
      <c r="AB5" s="52" t="n">
        <f aca="true">IF(MAX(AB6:AB52)&gt;0,INT(RAND()+0.5),0)</f>
        <v>0</v>
      </c>
      <c r="AC5" s="52" t="n">
        <f aca="true">IF(MAX(AC6:AC52)&gt;0,INT(RAND()+0.5),0)</f>
        <v>0</v>
      </c>
      <c r="AD5" s="53" t="n">
        <f aca="false">COUNTIF(T5:AC5,"&gt;0")</f>
        <v>1</v>
      </c>
      <c r="AE5" s="54" t="n">
        <f aca="false">SUM(T5:AC5)</f>
        <v>1</v>
      </c>
      <c r="AF5" s="55"/>
      <c r="AG5" s="48" t="n">
        <f aca="true">IF(MAX(AG6:AG52)&gt;0,INT(RAND()*20+80),0)</f>
        <v>0</v>
      </c>
      <c r="AH5" s="48" t="n">
        <f aca="true">IF(MAX(AH6:AH52)&gt;0,INT(RAND()*20+80),0)</f>
        <v>0</v>
      </c>
      <c r="AI5" s="48"/>
    </row>
    <row r="6" customFormat="false" ht="15" hidden="false" customHeight="true" outlineLevel="0" collapsed="false">
      <c r="A6" s="57" t="n">
        <v>150</v>
      </c>
      <c r="B6" s="58" t="s">
        <v>35</v>
      </c>
      <c r="C6" s="58" t="s">
        <v>36</v>
      </c>
      <c r="D6" s="58" t="s">
        <v>37</v>
      </c>
      <c r="E6" s="58" t="n">
        <v>860456979</v>
      </c>
      <c r="F6" s="59" t="n">
        <v>24</v>
      </c>
      <c r="G6" s="60" t="n">
        <v>1</v>
      </c>
      <c r="H6" s="61" t="n">
        <v>100</v>
      </c>
      <c r="I6" s="62" t="n">
        <v>100</v>
      </c>
      <c r="J6" s="63" t="n">
        <v>100</v>
      </c>
      <c r="K6" s="64"/>
      <c r="L6" s="64"/>
      <c r="M6" s="65" t="n">
        <f aca="false">COUNTIF(I6:L6,"&gt;=0")</f>
        <v>2</v>
      </c>
      <c r="N6" s="66" t="n">
        <f aca="false">IF(M6=0,0,AVERAGE(I6:L6))</f>
        <v>100</v>
      </c>
      <c r="O6" s="67" t="n">
        <f aca="false">'Spreadsheet 1'!AD5</f>
        <v>100</v>
      </c>
      <c r="P6" s="68" t="n">
        <f aca="false">'Spreadsheet 2'!AF5</f>
        <v>100</v>
      </c>
      <c r="Q6" s="68" t="n">
        <f aca="false">'Database Assignment'!Q3</f>
        <v>105</v>
      </c>
      <c r="R6" s="69"/>
      <c r="S6" s="70" t="n">
        <f aca="false">IF(COUNT(O6:R6)&gt;0,AVERAGE(O6:R6),0)</f>
        <v>101.666666666667</v>
      </c>
      <c r="T6" s="71" t="n">
        <v>100</v>
      </c>
      <c r="U6" s="72" t="n">
        <v>100</v>
      </c>
      <c r="V6" s="73"/>
      <c r="W6" s="73"/>
      <c r="X6" s="73"/>
      <c r="Y6" s="73"/>
      <c r="Z6" s="73"/>
      <c r="AA6" s="73"/>
      <c r="AB6" s="73"/>
      <c r="AC6" s="74"/>
      <c r="AD6" s="75" t="n">
        <f aca="false">COUNTIF(T6:AC6,"&gt;0")</f>
        <v>2</v>
      </c>
      <c r="AE6" s="76" t="n">
        <f aca="false">IF(AD6&gt;=5,5+(AD6-5)*0.6,AD6)</f>
        <v>2</v>
      </c>
      <c r="AF6" s="77" t="n">
        <f aca="false">IF(AD6&gt;5,5,IF(AD6&lt;5+$AD$2-7,5+$AD$2-7,AD6))</f>
        <v>2</v>
      </c>
      <c r="AG6" s="78"/>
      <c r="AH6" s="79"/>
      <c r="AI6" s="59"/>
    </row>
    <row r="7" s="60" customFormat="true" ht="15" hidden="false" customHeight="true" outlineLevel="0" collapsed="false">
      <c r="A7" s="57" t="n">
        <v>151</v>
      </c>
      <c r="B7" s="80" t="s">
        <v>38</v>
      </c>
      <c r="C7" s="80" t="s">
        <v>39</v>
      </c>
      <c r="D7" s="80" t="s">
        <v>40</v>
      </c>
      <c r="E7" s="80" t="n">
        <v>860289419</v>
      </c>
      <c r="F7" s="81" t="n">
        <v>24</v>
      </c>
      <c r="G7" s="82" t="n">
        <v>1</v>
      </c>
      <c r="H7" s="83" t="n">
        <v>100</v>
      </c>
      <c r="I7" s="84" t="n">
        <v>100</v>
      </c>
      <c r="J7" s="85" t="n">
        <v>100</v>
      </c>
      <c r="K7" s="86"/>
      <c r="L7" s="86"/>
      <c r="M7" s="87" t="n">
        <f aca="false">COUNTIF(I7:L7,"&gt;=0")</f>
        <v>2</v>
      </c>
      <c r="N7" s="88" t="n">
        <f aca="false">IF(M7=0,0,AVERAGE(I7:L7))</f>
        <v>100</v>
      </c>
      <c r="O7" s="67" t="str">
        <f aca="false">'Spreadsheet 1'!AD6</f>
        <v>Not Graded Yet</v>
      </c>
      <c r="P7" s="68" t="n">
        <f aca="false">'Spreadsheet 2'!AF6</f>
        <v>100</v>
      </c>
      <c r="Q7" s="68" t="n">
        <f aca="false">'Database Assignment'!Q4</f>
        <v>105</v>
      </c>
      <c r="R7" s="89"/>
      <c r="S7" s="90" t="n">
        <f aca="false">IF(COUNT(O7:R7)&gt;0,AVERAGE(O7:R7),0)</f>
        <v>102.5</v>
      </c>
      <c r="T7" s="91" t="n">
        <v>100</v>
      </c>
      <c r="U7" s="92"/>
      <c r="V7" s="92"/>
      <c r="W7" s="92"/>
      <c r="X7" s="92"/>
      <c r="Y7" s="92"/>
      <c r="Z7" s="92"/>
      <c r="AA7" s="92"/>
      <c r="AB7" s="92"/>
      <c r="AC7" s="93"/>
      <c r="AD7" s="94" t="n">
        <f aca="false">COUNTIF(T7:AC7,"&gt;0")</f>
        <v>1</v>
      </c>
      <c r="AE7" s="95" t="n">
        <f aca="false">IF(AD7&gt;=5,5+(AD7-5)*0.6,AD7)</f>
        <v>1</v>
      </c>
      <c r="AF7" s="96" t="n">
        <f aca="false">IF(AD7&gt;5,5,IF(AD7&lt;5+$AD$2-7,5+$AD$2-7,AD7))</f>
        <v>1</v>
      </c>
      <c r="AG7" s="97"/>
      <c r="AH7" s="98"/>
      <c r="AI7" s="81"/>
    </row>
    <row r="8" customFormat="false" ht="15" hidden="false" customHeight="true" outlineLevel="0" collapsed="false">
      <c r="A8" s="57" t="n">
        <v>152</v>
      </c>
      <c r="B8" s="58" t="s">
        <v>41</v>
      </c>
      <c r="C8" s="58" t="s">
        <v>42</v>
      </c>
      <c r="D8" s="58" t="s">
        <v>43</v>
      </c>
      <c r="E8" s="58" t="n">
        <v>860341729</v>
      </c>
      <c r="F8" s="59" t="n">
        <v>24</v>
      </c>
      <c r="G8" s="60" t="n">
        <v>1</v>
      </c>
      <c r="H8" s="99" t="n">
        <v>100</v>
      </c>
      <c r="I8" s="62"/>
      <c r="J8" s="63" t="n">
        <v>95</v>
      </c>
      <c r="K8" s="64"/>
      <c r="L8" s="64"/>
      <c r="M8" s="65" t="n">
        <f aca="false">COUNTIF(I8:L8,"&gt;=0")</f>
        <v>1</v>
      </c>
      <c r="N8" s="66" t="n">
        <f aca="false">IF(M8=0,0,AVERAGE(I8:L8))</f>
        <v>95</v>
      </c>
      <c r="O8" s="67" t="str">
        <f aca="false">'Spreadsheet 1'!AD7</f>
        <v>Not Graded Yet</v>
      </c>
      <c r="P8" s="68" t="n">
        <f aca="false">'Spreadsheet 2'!AF7</f>
        <v>91.75</v>
      </c>
      <c r="Q8" s="68" t="n">
        <f aca="false">'Database Assignment'!Q5</f>
        <v>103</v>
      </c>
      <c r="R8" s="69"/>
      <c r="S8" s="70" t="n">
        <f aca="false">IF(COUNT(O8:R8)&gt;0,AVERAGE(O8:R8),0)</f>
        <v>97.375</v>
      </c>
      <c r="T8" s="100" t="n">
        <v>100</v>
      </c>
      <c r="U8" s="73"/>
      <c r="V8" s="73"/>
      <c r="W8" s="73"/>
      <c r="X8" s="73"/>
      <c r="Y8" s="73"/>
      <c r="Z8" s="73"/>
      <c r="AA8" s="73"/>
      <c r="AB8" s="73"/>
      <c r="AC8" s="74"/>
      <c r="AD8" s="75" t="n">
        <f aca="false">COUNTIF(T8:AC8,"&gt;0")</f>
        <v>1</v>
      </c>
      <c r="AE8" s="76" t="n">
        <f aca="false">IF(AD8&gt;=5,5+(AD8-5)*0.6,AD8)</f>
        <v>1</v>
      </c>
      <c r="AF8" s="77" t="n">
        <f aca="false">IF(AD8&gt;5,5,IF(AD8&lt;5+$AD$2-7,5+$AD$2-7,AD8))</f>
        <v>1</v>
      </c>
      <c r="AG8" s="78"/>
      <c r="AH8" s="79"/>
      <c r="AI8" s="59"/>
    </row>
    <row r="9" customFormat="false" ht="15" hidden="false" customHeight="true" outlineLevel="0" collapsed="false">
      <c r="A9" s="57" t="n">
        <v>153</v>
      </c>
      <c r="B9" s="80" t="s">
        <v>44</v>
      </c>
      <c r="C9" s="80" t="s">
        <v>45</v>
      </c>
      <c r="D9" s="80" t="s">
        <v>46</v>
      </c>
      <c r="E9" s="80" t="n">
        <v>860054168</v>
      </c>
      <c r="F9" s="81" t="n">
        <v>24</v>
      </c>
      <c r="G9" s="82" t="n">
        <v>1</v>
      </c>
      <c r="H9" s="83" t="n">
        <v>100</v>
      </c>
      <c r="I9" s="84" t="n">
        <v>100</v>
      </c>
      <c r="J9" s="85" t="n">
        <v>100</v>
      </c>
      <c r="K9" s="86"/>
      <c r="L9" s="86"/>
      <c r="M9" s="87" t="n">
        <f aca="false">COUNTIF(I9:L9,"&gt;=0")</f>
        <v>2</v>
      </c>
      <c r="N9" s="88" t="n">
        <f aca="false">IF(M9=0,0,AVERAGE(I9:L9))</f>
        <v>100</v>
      </c>
      <c r="O9" s="67" t="n">
        <f aca="false">'Spreadsheet 1'!AD8</f>
        <v>100</v>
      </c>
      <c r="P9" s="68" t="n">
        <f aca="false">'Spreadsheet 2'!AF8</f>
        <v>100</v>
      </c>
      <c r="Q9" s="68" t="n">
        <f aca="false">'Database Assignment'!Q6</f>
        <v>105</v>
      </c>
      <c r="R9" s="89"/>
      <c r="S9" s="90" t="n">
        <f aca="false">IF(COUNT(O9:R9)&gt;0,AVERAGE(O9:R9),0)</f>
        <v>101.666666666667</v>
      </c>
      <c r="T9" s="91" t="n">
        <v>100</v>
      </c>
      <c r="U9" s="92"/>
      <c r="V9" s="92"/>
      <c r="W9" s="92"/>
      <c r="X9" s="92"/>
      <c r="Y9" s="92"/>
      <c r="Z9" s="92"/>
      <c r="AA9" s="92"/>
      <c r="AB9" s="92"/>
      <c r="AC9" s="93"/>
      <c r="AD9" s="94" t="n">
        <f aca="false">COUNTIF(T9:AC9,"&gt;0")</f>
        <v>1</v>
      </c>
      <c r="AE9" s="95" t="n">
        <f aca="false">IF(AD9&gt;=5,5+(AD9-5)*0.6,AD9)</f>
        <v>1</v>
      </c>
      <c r="AF9" s="96" t="n">
        <f aca="false">IF(AD9&gt;5,5,IF(AD9&lt;5+$AD$2-7,5+$AD$2-7,AD9))</f>
        <v>1</v>
      </c>
      <c r="AG9" s="97"/>
      <c r="AH9" s="98"/>
      <c r="AI9" s="81"/>
    </row>
    <row r="10" customFormat="false" ht="15" hidden="false" customHeight="true" outlineLevel="0" collapsed="false">
      <c r="A10" s="57" t="n">
        <v>154</v>
      </c>
      <c r="B10" s="80" t="s">
        <v>47</v>
      </c>
      <c r="C10" s="80" t="s">
        <v>48</v>
      </c>
      <c r="D10" s="80" t="s">
        <v>49</v>
      </c>
      <c r="E10" s="80" t="n">
        <v>860400264</v>
      </c>
      <c r="F10" s="81" t="n">
        <v>24</v>
      </c>
      <c r="G10" s="82" t="n">
        <v>1</v>
      </c>
      <c r="H10" s="83"/>
      <c r="I10" s="84" t="n">
        <v>100</v>
      </c>
      <c r="J10" s="85" t="n">
        <v>90</v>
      </c>
      <c r="K10" s="86"/>
      <c r="L10" s="86"/>
      <c r="M10" s="87" t="n">
        <f aca="false">COUNTIF(I10:L10,"&gt;=0")</f>
        <v>2</v>
      </c>
      <c r="N10" s="88" t="n">
        <f aca="false">IF(M10=0,0,AVERAGE(I10:L10))</f>
        <v>95</v>
      </c>
      <c r="O10" s="67" t="str">
        <f aca="false">'Spreadsheet 1'!AD9</f>
        <v>Not Graded Yet</v>
      </c>
      <c r="P10" s="68" t="n">
        <f aca="false">'Spreadsheet 2'!AF9</f>
        <v>96</v>
      </c>
      <c r="Q10" s="68" t="str">
        <f aca="false">'Database Assignment'!Q7</f>
        <v>NGY</v>
      </c>
      <c r="R10" s="89"/>
      <c r="S10" s="90" t="n">
        <f aca="false">IF(COUNT(O10:R10)&gt;0,AVERAGE(O10:R10),0)</f>
        <v>96</v>
      </c>
      <c r="T10" s="91" t="n">
        <v>100</v>
      </c>
      <c r="U10" s="92"/>
      <c r="V10" s="92"/>
      <c r="W10" s="92"/>
      <c r="X10" s="92"/>
      <c r="Y10" s="92"/>
      <c r="Z10" s="92"/>
      <c r="AA10" s="92"/>
      <c r="AB10" s="92"/>
      <c r="AC10" s="93"/>
      <c r="AD10" s="94" t="n">
        <f aca="false">COUNTIF(T10:AC10,"&gt;0")</f>
        <v>1</v>
      </c>
      <c r="AE10" s="95" t="n">
        <f aca="false">IF(AD10&gt;=5,5+(AD10-5)*0.6,AD10)</f>
        <v>1</v>
      </c>
      <c r="AF10" s="96" t="n">
        <f aca="false">IF(AD10&gt;5,5,IF(AD10&lt;5+$AD$2-7,5+$AD$2-7,AD10))</f>
        <v>1</v>
      </c>
      <c r="AG10" s="97"/>
      <c r="AH10" s="98"/>
      <c r="AI10" s="81"/>
    </row>
    <row r="11" customFormat="false" ht="15" hidden="false" customHeight="true" outlineLevel="0" collapsed="false">
      <c r="A11" s="57" t="n">
        <v>155</v>
      </c>
      <c r="B11" s="80" t="s">
        <v>50</v>
      </c>
      <c r="C11" s="80" t="s">
        <v>51</v>
      </c>
      <c r="D11" s="80" t="s">
        <v>52</v>
      </c>
      <c r="E11" s="80" t="n">
        <v>860158057</v>
      </c>
      <c r="F11" s="81" t="n">
        <v>24</v>
      </c>
      <c r="G11" s="82" t="n">
        <v>1</v>
      </c>
      <c r="H11" s="83"/>
      <c r="I11" s="84"/>
      <c r="J11" s="85"/>
      <c r="K11" s="86"/>
      <c r="L11" s="86"/>
      <c r="M11" s="87" t="n">
        <f aca="false">COUNTIF(I11:L11,"&gt;=0")</f>
        <v>0</v>
      </c>
      <c r="N11" s="88" t="n">
        <f aca="false">IF(M11=0,0,AVERAGE(I11:L11))</f>
        <v>0</v>
      </c>
      <c r="O11" s="67" t="str">
        <f aca="false">'Spreadsheet 1'!AD10</f>
        <v>Not Graded Yet</v>
      </c>
      <c r="P11" s="68" t="str">
        <f aca="false">'Spreadsheet 2'!AF10</f>
        <v>Not Graded Yet</v>
      </c>
      <c r="Q11" s="68" t="str">
        <f aca="false">'Database Assignment'!Q8</f>
        <v>NGY</v>
      </c>
      <c r="R11" s="89"/>
      <c r="S11" s="90" t="n">
        <f aca="false">IF(COUNT(O11:R11)&gt;0,AVERAGE(O11:R11),0)</f>
        <v>0</v>
      </c>
      <c r="T11" s="91" t="n">
        <v>0</v>
      </c>
      <c r="U11" s="92"/>
      <c r="V11" s="92"/>
      <c r="W11" s="92"/>
      <c r="X11" s="92"/>
      <c r="Y11" s="92"/>
      <c r="Z11" s="92"/>
      <c r="AA11" s="92"/>
      <c r="AB11" s="92"/>
      <c r="AC11" s="93"/>
      <c r="AD11" s="94" t="n">
        <f aca="false">COUNTIF(T11:AC11,"&gt;0")</f>
        <v>0</v>
      </c>
      <c r="AE11" s="95" t="n">
        <f aca="false">IF(AD11&gt;=5,5+(AD11-5)*0.6,AD11)</f>
        <v>0</v>
      </c>
      <c r="AF11" s="96" t="n">
        <f aca="false">IF(AD11&gt;5,5,IF(AD11&lt;5+$AD$2-7,5+$AD$2-7,AD11))</f>
        <v>0</v>
      </c>
      <c r="AG11" s="97"/>
      <c r="AH11" s="98"/>
      <c r="AI11" s="81"/>
    </row>
    <row r="12" customFormat="false" ht="15" hidden="false" customHeight="true" outlineLevel="0" collapsed="false">
      <c r="A12" s="57" t="n">
        <v>156</v>
      </c>
      <c r="B12" s="80" t="s">
        <v>53</v>
      </c>
      <c r="C12" s="80" t="s">
        <v>54</v>
      </c>
      <c r="D12" s="80" t="s">
        <v>55</v>
      </c>
      <c r="E12" s="80" t="n">
        <v>860379586</v>
      </c>
      <c r="F12" s="81" t="n">
        <v>24</v>
      </c>
      <c r="G12" s="82" t="n">
        <v>1</v>
      </c>
      <c r="H12" s="83"/>
      <c r="I12" s="84"/>
      <c r="J12" s="85"/>
      <c r="K12" s="86"/>
      <c r="L12" s="86"/>
      <c r="M12" s="87" t="n">
        <f aca="false">COUNTIF(I12:L12,"&gt;=0")</f>
        <v>0</v>
      </c>
      <c r="N12" s="88" t="n">
        <f aca="false">IF(M12=0,0,AVERAGE(I12:L12))</f>
        <v>0</v>
      </c>
      <c r="O12" s="67" t="str">
        <f aca="false">'Spreadsheet 1'!AD11</f>
        <v>Not Graded Yet</v>
      </c>
      <c r="P12" s="68" t="str">
        <f aca="false">'Spreadsheet 2'!AF11</f>
        <v>Not Graded Yet</v>
      </c>
      <c r="Q12" s="68" t="str">
        <f aca="false">'Database Assignment'!Q9</f>
        <v>NGY</v>
      </c>
      <c r="R12" s="89"/>
      <c r="S12" s="90" t="n">
        <f aca="false">IF(COUNT(O12:R12)&gt;0,AVERAGE(O12:R12),0)</f>
        <v>0</v>
      </c>
      <c r="T12" s="91" t="n">
        <v>0</v>
      </c>
      <c r="U12" s="92"/>
      <c r="V12" s="92"/>
      <c r="W12" s="92"/>
      <c r="X12" s="92"/>
      <c r="Y12" s="92"/>
      <c r="Z12" s="92"/>
      <c r="AA12" s="92"/>
      <c r="AB12" s="92"/>
      <c r="AC12" s="93"/>
      <c r="AD12" s="94" t="n">
        <f aca="false">COUNTIF(T12:AC12,"&gt;0")</f>
        <v>0</v>
      </c>
      <c r="AE12" s="95" t="n">
        <f aca="false">IF(AD12&gt;=5,5+(AD12-5)*0.6,AD12)</f>
        <v>0</v>
      </c>
      <c r="AF12" s="96" t="n">
        <f aca="false">IF(AD12&gt;5,5,IF(AD12&lt;5+$AD$2-7,5+$AD$2-7,AD12))</f>
        <v>0</v>
      </c>
      <c r="AG12" s="97"/>
      <c r="AH12" s="98"/>
      <c r="AI12" s="81"/>
    </row>
    <row r="13" customFormat="false" ht="15" hidden="false" customHeight="true" outlineLevel="0" collapsed="false">
      <c r="A13" s="57" t="n">
        <v>157</v>
      </c>
      <c r="B13" s="80" t="s">
        <v>56</v>
      </c>
      <c r="C13" s="80" t="s">
        <v>57</v>
      </c>
      <c r="D13" s="80" t="s">
        <v>58</v>
      </c>
      <c r="E13" s="80" t="n">
        <v>860702856</v>
      </c>
      <c r="F13" s="81" t="n">
        <v>24</v>
      </c>
      <c r="G13" s="82" t="n">
        <v>1</v>
      </c>
      <c r="H13" s="83"/>
      <c r="I13" s="84"/>
      <c r="J13" s="85" t="n">
        <v>100</v>
      </c>
      <c r="K13" s="86"/>
      <c r="L13" s="86"/>
      <c r="M13" s="87" t="n">
        <f aca="false">COUNTIF(I13:L13,"&gt;=0")</f>
        <v>1</v>
      </c>
      <c r="N13" s="88" t="n">
        <f aca="false">IF(M13=0,0,AVERAGE(I13:L13))</f>
        <v>100</v>
      </c>
      <c r="O13" s="67" t="str">
        <f aca="false">'Spreadsheet 1'!AD12</f>
        <v>Not Graded Yet</v>
      </c>
      <c r="P13" s="68" t="n">
        <f aca="false">'Spreadsheet 2'!AF12</f>
        <v>78.45</v>
      </c>
      <c r="Q13" s="68" t="n">
        <f aca="false">'Database Assignment'!Q10</f>
        <v>105</v>
      </c>
      <c r="R13" s="89"/>
      <c r="S13" s="90" t="n">
        <f aca="false">IF(COUNT(O13:R13)&gt;0,AVERAGE(O13:R13),0)</f>
        <v>91.725</v>
      </c>
      <c r="T13" s="91" t="n">
        <v>0</v>
      </c>
      <c r="U13" s="92"/>
      <c r="V13" s="92"/>
      <c r="W13" s="92"/>
      <c r="X13" s="92"/>
      <c r="Y13" s="92"/>
      <c r="Z13" s="92"/>
      <c r="AA13" s="92"/>
      <c r="AB13" s="92"/>
      <c r="AC13" s="93"/>
      <c r="AD13" s="94" t="n">
        <f aca="false">COUNTIF(T13:AC13,"&gt;0")</f>
        <v>0</v>
      </c>
      <c r="AE13" s="95" t="n">
        <f aca="false">IF(AD13&gt;=5,5+(AD13-5)*0.6,AD13)</f>
        <v>0</v>
      </c>
      <c r="AF13" s="96" t="n">
        <f aca="false">IF(AD13&gt;5,5,IF(AD13&lt;5+$AD$2-7,5+$AD$2-7,AD13))</f>
        <v>0</v>
      </c>
      <c r="AG13" s="97"/>
      <c r="AH13" s="98"/>
      <c r="AI13" s="81"/>
    </row>
    <row r="14" customFormat="false" ht="15" hidden="false" customHeight="true" outlineLevel="0" collapsed="false">
      <c r="A14" s="57" t="n">
        <v>158</v>
      </c>
      <c r="B14" s="80" t="s">
        <v>59</v>
      </c>
      <c r="C14" s="80" t="s">
        <v>60</v>
      </c>
      <c r="D14" s="80" t="s">
        <v>61</v>
      </c>
      <c r="E14" s="80" t="n">
        <v>860331013</v>
      </c>
      <c r="F14" s="81" t="n">
        <v>24</v>
      </c>
      <c r="G14" s="82" t="n">
        <v>1</v>
      </c>
      <c r="H14" s="83" t="n">
        <v>100</v>
      </c>
      <c r="I14" s="84" t="n">
        <v>100</v>
      </c>
      <c r="J14" s="85" t="n">
        <v>88</v>
      </c>
      <c r="K14" s="86"/>
      <c r="L14" s="86"/>
      <c r="M14" s="87" t="n">
        <f aca="false">COUNTIF(I14:L14,"&gt;=0")</f>
        <v>2</v>
      </c>
      <c r="N14" s="88" t="n">
        <f aca="false">IF(M14=0,0,AVERAGE(I14:L14))</f>
        <v>94</v>
      </c>
      <c r="O14" s="67" t="n">
        <f aca="false">'Spreadsheet 1'!AD13</f>
        <v>95</v>
      </c>
      <c r="P14" s="68" t="n">
        <f aca="false">'Spreadsheet 2'!AF13</f>
        <v>85</v>
      </c>
      <c r="Q14" s="68" t="n">
        <f aca="false">'Database Assignment'!Q11</f>
        <v>100</v>
      </c>
      <c r="R14" s="89"/>
      <c r="S14" s="90" t="n">
        <f aca="false">IF(COUNT(O14:R14)&gt;0,AVERAGE(O14:R14),0)</f>
        <v>93.3333333333333</v>
      </c>
      <c r="T14" s="91" t="n">
        <v>100</v>
      </c>
      <c r="U14" s="92"/>
      <c r="V14" s="92"/>
      <c r="W14" s="92"/>
      <c r="X14" s="92"/>
      <c r="Y14" s="92"/>
      <c r="Z14" s="92"/>
      <c r="AA14" s="92"/>
      <c r="AB14" s="92"/>
      <c r="AC14" s="93"/>
      <c r="AD14" s="94" t="n">
        <f aca="false">COUNTIF(T14:AC14,"&gt;0")</f>
        <v>1</v>
      </c>
      <c r="AE14" s="95" t="n">
        <f aca="false">IF(AD14&gt;=5,5+(AD14-5)*0.6,AD14)</f>
        <v>1</v>
      </c>
      <c r="AF14" s="96" t="n">
        <f aca="false">IF(AD14&gt;5,5,IF(AD14&lt;5+$AD$2-7,5+$AD$2-7,AD14))</f>
        <v>1</v>
      </c>
      <c r="AG14" s="97"/>
      <c r="AH14" s="98"/>
      <c r="AI14" s="81"/>
    </row>
    <row r="15" customFormat="false" ht="15" hidden="false" customHeight="true" outlineLevel="0" collapsed="false">
      <c r="A15" s="57" t="n">
        <v>159</v>
      </c>
      <c r="B15" s="101" t="s">
        <v>62</v>
      </c>
      <c r="C15" s="101" t="s">
        <v>63</v>
      </c>
      <c r="D15" s="80" t="s">
        <v>64</v>
      </c>
      <c r="E15" s="80" t="n">
        <v>860357433</v>
      </c>
      <c r="F15" s="81" t="n">
        <v>24</v>
      </c>
      <c r="G15" s="82" t="n">
        <v>1</v>
      </c>
      <c r="H15" s="83"/>
      <c r="I15" s="84"/>
      <c r="J15" s="85"/>
      <c r="K15" s="86"/>
      <c r="L15" s="86"/>
      <c r="M15" s="87" t="n">
        <f aca="false">COUNTIF(I15:L15,"&gt;=0")</f>
        <v>0</v>
      </c>
      <c r="N15" s="88" t="n">
        <f aca="false">IF(M15=0,0,AVERAGE(I15:L15))</f>
        <v>0</v>
      </c>
      <c r="O15" s="67" t="str">
        <f aca="false">'Spreadsheet 1'!AD14</f>
        <v>Not Graded Yet</v>
      </c>
      <c r="P15" s="68" t="str">
        <f aca="false">'Spreadsheet 2'!AF14</f>
        <v>Not Graded Yet</v>
      </c>
      <c r="Q15" s="68" t="str">
        <f aca="false">'Database Assignment'!Q12</f>
        <v>NGY</v>
      </c>
      <c r="R15" s="89"/>
      <c r="S15" s="90" t="n">
        <f aca="false">IF(COUNT(O15:R15)&gt;0,AVERAGE(O15:R15),0)</f>
        <v>0</v>
      </c>
      <c r="T15" s="91"/>
      <c r="U15" s="92"/>
      <c r="V15" s="92"/>
      <c r="W15" s="92"/>
      <c r="X15" s="92"/>
      <c r="Y15" s="92"/>
      <c r="Z15" s="92"/>
      <c r="AA15" s="92"/>
      <c r="AB15" s="92"/>
      <c r="AC15" s="93"/>
      <c r="AD15" s="94" t="n">
        <f aca="false">COUNTIF(T15:AC15,"&gt;0")</f>
        <v>0</v>
      </c>
      <c r="AE15" s="95" t="n">
        <f aca="false">IF(AD15&gt;=5,5+(AD15-5)*0.6,AD15)</f>
        <v>0</v>
      </c>
      <c r="AF15" s="96" t="n">
        <f aca="false">IF(AD15&gt;5,5,IF(AD15&lt;5+$AD$2-7,5+$AD$2-7,AD15))</f>
        <v>0</v>
      </c>
      <c r="AG15" s="97"/>
      <c r="AH15" s="98"/>
      <c r="AI15" s="81"/>
    </row>
    <row r="16" customFormat="false" ht="15" hidden="false" customHeight="true" outlineLevel="0" collapsed="false">
      <c r="A16" s="57" t="n">
        <v>160</v>
      </c>
      <c r="B16" s="80" t="s">
        <v>65</v>
      </c>
      <c r="C16" s="80" t="s">
        <v>66</v>
      </c>
      <c r="D16" s="80" t="s">
        <v>67</v>
      </c>
      <c r="E16" s="80" t="n">
        <v>860101484</v>
      </c>
      <c r="F16" s="81" t="n">
        <v>24</v>
      </c>
      <c r="G16" s="82" t="n">
        <v>1</v>
      </c>
      <c r="H16" s="102" t="n">
        <v>100</v>
      </c>
      <c r="I16" s="84" t="n">
        <v>100</v>
      </c>
      <c r="J16" s="85" t="n">
        <v>100</v>
      </c>
      <c r="K16" s="86"/>
      <c r="L16" s="86"/>
      <c r="M16" s="87" t="n">
        <f aca="false">COUNTIF(I16:L16,"&gt;=0")</f>
        <v>2</v>
      </c>
      <c r="N16" s="88" t="n">
        <f aca="false">IF(M16=0,0,AVERAGE(I16:L16))</f>
        <v>100</v>
      </c>
      <c r="O16" s="67" t="n">
        <f aca="false">'Spreadsheet 1'!AD15</f>
        <v>100</v>
      </c>
      <c r="P16" s="68" t="n">
        <f aca="false">'Spreadsheet 2'!AF15</f>
        <v>100</v>
      </c>
      <c r="Q16" s="68" t="n">
        <f aca="false">'Database Assignment'!Q13</f>
        <v>105</v>
      </c>
      <c r="R16" s="89"/>
      <c r="S16" s="90" t="n">
        <f aca="false">IF(COUNT(O16:R16)&gt;0,AVERAGE(O16:R16),0)</f>
        <v>101.666666666667</v>
      </c>
      <c r="T16" s="103" t="n">
        <v>100</v>
      </c>
      <c r="U16" s="104" t="n">
        <v>0</v>
      </c>
      <c r="V16" s="92"/>
      <c r="W16" s="92"/>
      <c r="X16" s="92"/>
      <c r="Y16" s="92"/>
      <c r="Z16" s="92"/>
      <c r="AA16" s="92"/>
      <c r="AB16" s="92"/>
      <c r="AC16" s="93"/>
      <c r="AD16" s="94" t="n">
        <f aca="false">COUNTIF(T16:AC16,"&gt;0")</f>
        <v>1</v>
      </c>
      <c r="AE16" s="95" t="n">
        <f aca="false">IF(AD16&gt;=5,5+(AD16-5)*0.6,AD16)</f>
        <v>1</v>
      </c>
      <c r="AF16" s="96" t="n">
        <f aca="false">IF(AD16&gt;5,5,IF(AD16&lt;5+$AD$2-7,5+$AD$2-7,AD16))</f>
        <v>1</v>
      </c>
      <c r="AG16" s="97"/>
      <c r="AH16" s="98"/>
      <c r="AI16" s="81"/>
    </row>
    <row r="17" customFormat="false" ht="15" hidden="false" customHeight="true" outlineLevel="0" collapsed="false">
      <c r="A17" s="57" t="n">
        <v>161</v>
      </c>
      <c r="B17" s="80" t="s">
        <v>68</v>
      </c>
      <c r="C17" s="80" t="s">
        <v>69</v>
      </c>
      <c r="D17" s="80" t="s">
        <v>70</v>
      </c>
      <c r="E17" s="80" t="n">
        <v>860175418</v>
      </c>
      <c r="F17" s="81" t="n">
        <v>24</v>
      </c>
      <c r="G17" s="82" t="n">
        <v>1</v>
      </c>
      <c r="H17" s="83" t="n">
        <v>100</v>
      </c>
      <c r="I17" s="84"/>
      <c r="J17" s="85" t="n">
        <v>95</v>
      </c>
      <c r="K17" s="86"/>
      <c r="L17" s="86"/>
      <c r="M17" s="87" t="n">
        <f aca="false">COUNTIF(I17:L17,"&gt;=0")</f>
        <v>1</v>
      </c>
      <c r="N17" s="88" t="n">
        <f aca="false">IF(M17=0,0,AVERAGE(I17:L17))</f>
        <v>95</v>
      </c>
      <c r="O17" s="67" t="n">
        <f aca="false">'Spreadsheet 1'!AD16</f>
        <v>100</v>
      </c>
      <c r="P17" s="68" t="n">
        <f aca="false">'Spreadsheet 2'!AF16</f>
        <v>92.75</v>
      </c>
      <c r="Q17" s="68" t="n">
        <f aca="false">'Database Assignment'!Q14</f>
        <v>105</v>
      </c>
      <c r="R17" s="89"/>
      <c r="S17" s="90" t="n">
        <f aca="false">IF(COUNT(O17:R17)&gt;0,AVERAGE(O17:R17),0)</f>
        <v>99.25</v>
      </c>
      <c r="T17" s="91" t="n">
        <v>0</v>
      </c>
      <c r="U17" s="92"/>
      <c r="V17" s="92"/>
      <c r="W17" s="92"/>
      <c r="X17" s="92"/>
      <c r="Y17" s="92"/>
      <c r="Z17" s="92"/>
      <c r="AA17" s="92"/>
      <c r="AB17" s="92"/>
      <c r="AC17" s="93"/>
      <c r="AD17" s="94" t="n">
        <f aca="false">COUNTIF(T17:AC17,"&gt;0")</f>
        <v>0</v>
      </c>
      <c r="AE17" s="95" t="n">
        <f aca="false">IF(AD17&gt;=5,5+(AD17-5)*0.6,AD17)</f>
        <v>0</v>
      </c>
      <c r="AF17" s="96" t="n">
        <f aca="false">IF(AD17&gt;5,5,IF(AD17&lt;5+$AD$2-7,5+$AD$2-7,AD17))</f>
        <v>0</v>
      </c>
      <c r="AG17" s="97"/>
      <c r="AH17" s="98"/>
      <c r="AI17" s="81"/>
    </row>
    <row r="18" customFormat="false" ht="15" hidden="false" customHeight="true" outlineLevel="0" collapsed="false">
      <c r="A18" s="57" t="n">
        <v>162</v>
      </c>
      <c r="B18" s="80" t="s">
        <v>71</v>
      </c>
      <c r="C18" s="80" t="s">
        <v>72</v>
      </c>
      <c r="D18" s="80" t="s">
        <v>73</v>
      </c>
      <c r="E18" s="80" t="n">
        <v>860222012</v>
      </c>
      <c r="F18" s="81" t="n">
        <v>24</v>
      </c>
      <c r="G18" s="82" t="n">
        <v>1</v>
      </c>
      <c r="H18" s="83" t="n">
        <v>100</v>
      </c>
      <c r="I18" s="84" t="n">
        <v>100</v>
      </c>
      <c r="J18" s="85" t="n">
        <v>95</v>
      </c>
      <c r="K18" s="86"/>
      <c r="L18" s="86"/>
      <c r="M18" s="87" t="n">
        <f aca="false">COUNTIF(I18:L18,"&gt;=0")</f>
        <v>2</v>
      </c>
      <c r="N18" s="88" t="n">
        <f aca="false">IF(M18=0,0,AVERAGE(I18:L18))</f>
        <v>97.5</v>
      </c>
      <c r="O18" s="67" t="n">
        <f aca="false">'Spreadsheet 1'!AD17</f>
        <v>100</v>
      </c>
      <c r="P18" s="68" t="n">
        <f aca="false">'Spreadsheet 2'!AF17</f>
        <v>95</v>
      </c>
      <c r="Q18" s="68" t="str">
        <f aca="false">'Database Assignment'!Q15</f>
        <v>NGY</v>
      </c>
      <c r="R18" s="89"/>
      <c r="S18" s="90" t="n">
        <f aca="false">IF(COUNT(O18:R18)&gt;0,AVERAGE(O18:R18),0)</f>
        <v>97.5</v>
      </c>
      <c r="T18" s="91" t="n">
        <v>100</v>
      </c>
      <c r="U18" s="92"/>
      <c r="V18" s="92"/>
      <c r="W18" s="92"/>
      <c r="X18" s="92"/>
      <c r="Y18" s="92"/>
      <c r="Z18" s="92"/>
      <c r="AA18" s="92"/>
      <c r="AB18" s="92"/>
      <c r="AC18" s="93"/>
      <c r="AD18" s="94" t="n">
        <f aca="false">COUNTIF(T18:AC18,"&gt;0")</f>
        <v>1</v>
      </c>
      <c r="AE18" s="95" t="n">
        <f aca="false">IF(AD18&gt;=5,5+(AD18-5)*0.6,AD18)</f>
        <v>1</v>
      </c>
      <c r="AF18" s="96" t="n">
        <f aca="false">IF(AD18&gt;5,5,IF(AD18&lt;5+$AD$2-7,5+$AD$2-7,AD18))</f>
        <v>1</v>
      </c>
      <c r="AG18" s="97"/>
      <c r="AH18" s="98"/>
      <c r="AI18" s="81"/>
    </row>
    <row r="19" customFormat="false" ht="15" hidden="false" customHeight="true" outlineLevel="0" collapsed="false">
      <c r="A19" s="57" t="n">
        <v>163</v>
      </c>
      <c r="B19" s="80" t="s">
        <v>74</v>
      </c>
      <c r="C19" s="80" t="s">
        <v>75</v>
      </c>
      <c r="D19" s="80" t="s">
        <v>76</v>
      </c>
      <c r="E19" s="80" t="n">
        <v>860473572</v>
      </c>
      <c r="F19" s="81" t="n">
        <v>24</v>
      </c>
      <c r="G19" s="82" t="n">
        <v>1</v>
      </c>
      <c r="H19" s="83" t="n">
        <v>100</v>
      </c>
      <c r="I19" s="84"/>
      <c r="J19" s="85"/>
      <c r="K19" s="86"/>
      <c r="L19" s="86"/>
      <c r="M19" s="87" t="n">
        <f aca="false">COUNTIF(I19:L19,"&gt;=0")</f>
        <v>0</v>
      </c>
      <c r="N19" s="88" t="n">
        <f aca="false">IF(M19=0,0,AVERAGE(I19:L19))</f>
        <v>0</v>
      </c>
      <c r="O19" s="67" t="n">
        <f aca="false">'Spreadsheet 1'!AD18</f>
        <v>100</v>
      </c>
      <c r="P19" s="68" t="n">
        <f aca="false">'Spreadsheet 2'!AF18</f>
        <v>90</v>
      </c>
      <c r="Q19" s="68" t="n">
        <f aca="false">'Database Assignment'!Q16</f>
        <v>105</v>
      </c>
      <c r="R19" s="89"/>
      <c r="S19" s="90" t="n">
        <f aca="false">IF(COUNT(O19:R19)&gt;0,AVERAGE(O19:R19),0)</f>
        <v>98.3333333333333</v>
      </c>
      <c r="T19" s="91" t="n">
        <v>100</v>
      </c>
      <c r="U19" s="92"/>
      <c r="V19" s="92"/>
      <c r="W19" s="92"/>
      <c r="X19" s="92"/>
      <c r="Y19" s="92"/>
      <c r="Z19" s="92"/>
      <c r="AA19" s="92"/>
      <c r="AB19" s="92"/>
      <c r="AC19" s="93"/>
      <c r="AD19" s="94" t="n">
        <f aca="false">COUNTIF(T19:AC19,"&gt;0")</f>
        <v>1</v>
      </c>
      <c r="AE19" s="95" t="n">
        <f aca="false">IF(AD19&gt;=5,5+(AD19-5)*0.6,AD19)</f>
        <v>1</v>
      </c>
      <c r="AF19" s="96" t="n">
        <f aca="false">IF(AD19&gt;5,5,IF(AD19&lt;5+$AD$2-7,5+$AD$2-7,AD19))</f>
        <v>1</v>
      </c>
      <c r="AG19" s="97"/>
      <c r="AH19" s="98"/>
      <c r="AI19" s="81"/>
    </row>
    <row r="20" customFormat="false" ht="15" hidden="false" customHeight="true" outlineLevel="0" collapsed="false">
      <c r="A20" s="57" t="n">
        <v>164</v>
      </c>
      <c r="B20" s="80" t="s">
        <v>77</v>
      </c>
      <c r="C20" s="80" t="s">
        <v>78</v>
      </c>
      <c r="D20" s="80" t="s">
        <v>79</v>
      </c>
      <c r="E20" s="80" t="n">
        <v>860389757</v>
      </c>
      <c r="F20" s="81" t="n">
        <v>24</v>
      </c>
      <c r="G20" s="82" t="n">
        <v>1</v>
      </c>
      <c r="H20" s="83" t="n">
        <v>100</v>
      </c>
      <c r="I20" s="84" t="n">
        <v>100</v>
      </c>
      <c r="J20" s="85" t="n">
        <v>98</v>
      </c>
      <c r="K20" s="86"/>
      <c r="L20" s="86"/>
      <c r="M20" s="87" t="n">
        <f aca="false">COUNTIF(I20:L20,"&gt;=0")</f>
        <v>2</v>
      </c>
      <c r="N20" s="88" t="n">
        <f aca="false">IF(M20=0,0,AVERAGE(I20:L20))</f>
        <v>99</v>
      </c>
      <c r="O20" s="67" t="n">
        <f aca="false">'Spreadsheet 1'!AD19</f>
        <v>97.5</v>
      </c>
      <c r="P20" s="68" t="n">
        <f aca="false">'Spreadsheet 2'!AF19</f>
        <v>95</v>
      </c>
      <c r="Q20" s="68" t="n">
        <f aca="false">'Database Assignment'!Q17</f>
        <v>105</v>
      </c>
      <c r="R20" s="89"/>
      <c r="S20" s="90" t="n">
        <f aca="false">IF(COUNT(O20:R20)&gt;0,AVERAGE(O20:R20),0)</f>
        <v>99.1666666666667</v>
      </c>
      <c r="T20" s="91" t="n">
        <v>100</v>
      </c>
      <c r="U20" s="92"/>
      <c r="V20" s="92"/>
      <c r="W20" s="92"/>
      <c r="X20" s="92"/>
      <c r="Y20" s="92"/>
      <c r="Z20" s="92"/>
      <c r="AA20" s="92"/>
      <c r="AB20" s="92"/>
      <c r="AC20" s="93"/>
      <c r="AD20" s="94" t="n">
        <f aca="false">COUNTIF(T20:AC20,"&gt;0")</f>
        <v>1</v>
      </c>
      <c r="AE20" s="95" t="n">
        <f aca="false">IF(AD20&gt;=5,5+(AD20-5)*0.6,AD20)</f>
        <v>1</v>
      </c>
      <c r="AF20" s="96" t="n">
        <f aca="false">IF(AD20&gt;5,5,IF(AD20&lt;5+$AD$2-7,5+$AD$2-7,AD20))</f>
        <v>1</v>
      </c>
      <c r="AG20" s="97"/>
      <c r="AH20" s="98"/>
      <c r="AI20" s="81"/>
    </row>
    <row r="21" customFormat="false" ht="15" hidden="false" customHeight="true" outlineLevel="0" collapsed="false">
      <c r="A21" s="57" t="n">
        <v>165</v>
      </c>
      <c r="B21" s="80" t="s">
        <v>80</v>
      </c>
      <c r="C21" s="80" t="s">
        <v>81</v>
      </c>
      <c r="D21" s="80" t="s">
        <v>82</v>
      </c>
      <c r="E21" s="80" t="n">
        <v>860184487</v>
      </c>
      <c r="F21" s="81" t="n">
        <v>24</v>
      </c>
      <c r="G21" s="82" t="n">
        <v>1</v>
      </c>
      <c r="H21" s="83" t="n">
        <v>100</v>
      </c>
      <c r="I21" s="84"/>
      <c r="J21" s="85"/>
      <c r="K21" s="86"/>
      <c r="L21" s="86"/>
      <c r="M21" s="87" t="n">
        <f aca="false">COUNTIF(I21:L21,"&gt;=0")</f>
        <v>0</v>
      </c>
      <c r="N21" s="88" t="n">
        <f aca="false">IF(M21=0,0,AVERAGE(I21:L21))</f>
        <v>0</v>
      </c>
      <c r="O21" s="67" t="str">
        <f aca="false">'Spreadsheet 1'!AD20</f>
        <v>Not Graded Yet</v>
      </c>
      <c r="P21" s="68" t="str">
        <f aca="false">'Spreadsheet 2'!AF20</f>
        <v>Not Graded Yet</v>
      </c>
      <c r="Q21" s="68" t="str">
        <f aca="false">'Database Assignment'!Q18</f>
        <v>NGY</v>
      </c>
      <c r="R21" s="89"/>
      <c r="S21" s="90" t="n">
        <f aca="false">IF(COUNT(O21:R21)&gt;0,AVERAGE(O21:R21),0)</f>
        <v>0</v>
      </c>
      <c r="T21" s="91" t="n">
        <v>100</v>
      </c>
      <c r="U21" s="92"/>
      <c r="V21" s="92"/>
      <c r="W21" s="92"/>
      <c r="X21" s="92"/>
      <c r="Y21" s="92"/>
      <c r="Z21" s="92"/>
      <c r="AA21" s="92"/>
      <c r="AB21" s="92"/>
      <c r="AC21" s="93"/>
      <c r="AD21" s="94" t="n">
        <f aca="false">COUNTIF(T21:AC21,"&gt;0")</f>
        <v>1</v>
      </c>
      <c r="AE21" s="95" t="n">
        <f aca="false">IF(AD21&gt;=5,5+(AD21-5)*0.6,AD21)</f>
        <v>1</v>
      </c>
      <c r="AF21" s="96" t="n">
        <f aca="false">IF(AD21&gt;5,5,IF(AD21&lt;5+$AD$2-7,5+$AD$2-7,AD21))</f>
        <v>1</v>
      </c>
      <c r="AG21" s="97"/>
      <c r="AH21" s="98"/>
      <c r="AI21" s="81"/>
    </row>
    <row r="22" customFormat="false" ht="15" hidden="false" customHeight="true" outlineLevel="0" collapsed="false">
      <c r="A22" s="57" t="n">
        <v>166</v>
      </c>
      <c r="B22" s="80" t="s">
        <v>83</v>
      </c>
      <c r="C22" s="80" t="s">
        <v>84</v>
      </c>
      <c r="D22" s="80" t="s">
        <v>85</v>
      </c>
      <c r="E22" s="80" t="n">
        <v>860133606</v>
      </c>
      <c r="F22" s="81" t="n">
        <v>24</v>
      </c>
      <c r="G22" s="82" t="n">
        <v>1</v>
      </c>
      <c r="H22" s="83" t="n">
        <v>100</v>
      </c>
      <c r="I22" s="84" t="n">
        <v>100</v>
      </c>
      <c r="J22" s="85" t="n">
        <v>100</v>
      </c>
      <c r="K22" s="86"/>
      <c r="L22" s="86"/>
      <c r="M22" s="87" t="n">
        <f aca="false">COUNTIF(I22:L22,"&gt;=0")</f>
        <v>2</v>
      </c>
      <c r="N22" s="88" t="n">
        <f aca="false">IF(M22=0,0,AVERAGE(I22:L22))</f>
        <v>100</v>
      </c>
      <c r="O22" s="67" t="n">
        <f aca="false">'Spreadsheet 1'!AD21</f>
        <v>100</v>
      </c>
      <c r="P22" s="105" t="n">
        <f aca="false">'Spreadsheet 2'!AF21</f>
        <v>81.9</v>
      </c>
      <c r="Q22" s="68" t="n">
        <f aca="false">'Database Assignment'!Q19</f>
        <v>84</v>
      </c>
      <c r="R22" s="89"/>
      <c r="S22" s="90" t="n">
        <f aca="false">IF(COUNT(O22:R22)&gt;0,AVERAGE(O22:R22),0)</f>
        <v>88.6333333333333</v>
      </c>
      <c r="T22" s="91" t="n">
        <v>100</v>
      </c>
      <c r="U22" s="92"/>
      <c r="V22" s="92"/>
      <c r="W22" s="92"/>
      <c r="X22" s="92"/>
      <c r="Y22" s="92"/>
      <c r="Z22" s="92"/>
      <c r="AA22" s="92"/>
      <c r="AB22" s="92"/>
      <c r="AC22" s="93"/>
      <c r="AD22" s="94" t="n">
        <f aca="false">COUNTIF(T22:AC22,"&gt;0")</f>
        <v>1</v>
      </c>
      <c r="AE22" s="95" t="n">
        <f aca="false">IF(AD22&gt;=5,5+(AD22-5)*0.6,AD22)</f>
        <v>1</v>
      </c>
      <c r="AF22" s="96" t="n">
        <f aca="false">IF(AD22&gt;5,5,IF(AD22&lt;5+$AD$2-7,5+$AD$2-7,AD22))</f>
        <v>1</v>
      </c>
      <c r="AG22" s="97"/>
      <c r="AH22" s="98"/>
      <c r="AI22" s="81"/>
    </row>
    <row r="23" customFormat="false" ht="15" hidden="false" customHeight="true" outlineLevel="0" collapsed="false">
      <c r="A23" s="57" t="n">
        <v>167</v>
      </c>
      <c r="B23" s="80" t="s">
        <v>86</v>
      </c>
      <c r="C23" s="80" t="s">
        <v>87</v>
      </c>
      <c r="D23" s="80" t="s">
        <v>88</v>
      </c>
      <c r="E23" s="80" t="n">
        <v>860349092</v>
      </c>
      <c r="F23" s="81" t="n">
        <v>24</v>
      </c>
      <c r="G23" s="82" t="n">
        <v>1</v>
      </c>
      <c r="H23" s="83" t="n">
        <v>100</v>
      </c>
      <c r="I23" s="84" t="n">
        <v>100</v>
      </c>
      <c r="J23" s="85" t="n">
        <v>100</v>
      </c>
      <c r="K23" s="86"/>
      <c r="L23" s="86"/>
      <c r="M23" s="87" t="n">
        <f aca="false">COUNTIF(I23:L23,"&gt;=0")</f>
        <v>2</v>
      </c>
      <c r="N23" s="88" t="n">
        <f aca="false">IF(M23=0,0,AVERAGE(I23:L23))</f>
        <v>100</v>
      </c>
      <c r="O23" s="67" t="n">
        <f aca="false">'Spreadsheet 1'!AD22</f>
        <v>97.5</v>
      </c>
      <c r="P23" s="68" t="n">
        <f aca="false">'Spreadsheet 2'!AF22</f>
        <v>91.25</v>
      </c>
      <c r="Q23" s="68" t="n">
        <f aca="false">'Database Assignment'!Q20</f>
        <v>105</v>
      </c>
      <c r="R23" s="89"/>
      <c r="S23" s="90" t="n">
        <f aca="false">IF(COUNT(O23:R23)&gt;0,AVERAGE(O23:R23),0)</f>
        <v>97.9166666666667</v>
      </c>
      <c r="T23" s="91" t="n">
        <v>100</v>
      </c>
      <c r="U23" s="92"/>
      <c r="V23" s="92"/>
      <c r="W23" s="92"/>
      <c r="X23" s="92"/>
      <c r="Y23" s="92"/>
      <c r="Z23" s="92"/>
      <c r="AA23" s="92"/>
      <c r="AB23" s="92"/>
      <c r="AC23" s="93"/>
      <c r="AD23" s="94" t="n">
        <f aca="false">COUNTIF(T23:AC23,"&gt;0")</f>
        <v>1</v>
      </c>
      <c r="AE23" s="95" t="n">
        <f aca="false">IF(AD23&gt;=5,5+(AD23-5)*0.6,AD23)</f>
        <v>1</v>
      </c>
      <c r="AF23" s="96" t="n">
        <f aca="false">IF(AD23&gt;5,5,IF(AD23&lt;5+$AD$2-7,5+$AD$2-7,AD23))</f>
        <v>1</v>
      </c>
      <c r="AG23" s="97"/>
      <c r="AH23" s="98"/>
      <c r="AI23" s="81"/>
    </row>
    <row r="24" customFormat="false" ht="15" hidden="false" customHeight="true" outlineLevel="0" collapsed="false">
      <c r="A24" s="57" t="n">
        <v>168</v>
      </c>
      <c r="B24" s="80" t="s">
        <v>89</v>
      </c>
      <c r="C24" s="80" t="s">
        <v>90</v>
      </c>
      <c r="D24" s="80" t="s">
        <v>91</v>
      </c>
      <c r="E24" s="80" t="n">
        <v>860433559</v>
      </c>
      <c r="F24" s="81" t="n">
        <v>24</v>
      </c>
      <c r="G24" s="82" t="n">
        <v>1</v>
      </c>
      <c r="H24" s="83"/>
      <c r="I24" s="84" t="n">
        <v>100</v>
      </c>
      <c r="J24" s="85" t="n">
        <v>100</v>
      </c>
      <c r="K24" s="86"/>
      <c r="L24" s="86"/>
      <c r="M24" s="87" t="n">
        <f aca="false">COUNTIF(I24:L24,"&gt;=0")</f>
        <v>2</v>
      </c>
      <c r="N24" s="88" t="n">
        <f aca="false">IF(M24=0,0,AVERAGE(I24:L24))</f>
        <v>100</v>
      </c>
      <c r="O24" s="67" t="n">
        <f aca="false">'Spreadsheet 1'!AD23</f>
        <v>98.75</v>
      </c>
      <c r="P24" s="68" t="n">
        <f aca="false">'Spreadsheet 2'!AF23</f>
        <v>94.25</v>
      </c>
      <c r="Q24" s="68" t="str">
        <f aca="false">'Database Assignment'!Q21</f>
        <v>NGY</v>
      </c>
      <c r="R24" s="89"/>
      <c r="S24" s="90" t="n">
        <f aca="false">IF(COUNT(O24:R24)&gt;0,AVERAGE(O24:R24),0)</f>
        <v>96.5</v>
      </c>
      <c r="T24" s="91" t="n">
        <v>100</v>
      </c>
      <c r="U24" s="92"/>
      <c r="V24" s="92"/>
      <c r="W24" s="92"/>
      <c r="X24" s="92"/>
      <c r="Y24" s="92"/>
      <c r="Z24" s="92"/>
      <c r="AA24" s="92"/>
      <c r="AB24" s="92"/>
      <c r="AC24" s="93"/>
      <c r="AD24" s="94" t="n">
        <f aca="false">COUNTIF(T24:AC24,"&gt;0")</f>
        <v>1</v>
      </c>
      <c r="AE24" s="95" t="n">
        <f aca="false">IF(AD24&gt;=5,5+(AD24-5)*0.6,AD24)</f>
        <v>1</v>
      </c>
      <c r="AF24" s="96" t="n">
        <f aca="false">IF(AD24&gt;5,5,IF(AD24&lt;5+$AD$2-7,5+$AD$2-7,AD24))</f>
        <v>1</v>
      </c>
      <c r="AG24" s="97"/>
      <c r="AH24" s="98"/>
      <c r="AI24" s="81"/>
    </row>
    <row r="25" customFormat="false" ht="15" hidden="false" customHeight="true" outlineLevel="0" collapsed="false">
      <c r="A25" s="57" t="n">
        <v>169</v>
      </c>
      <c r="B25" s="80" t="s">
        <v>92</v>
      </c>
      <c r="C25" s="80" t="s">
        <v>93</v>
      </c>
      <c r="D25" s="80" t="s">
        <v>94</v>
      </c>
      <c r="E25" s="80" t="n">
        <v>860458934</v>
      </c>
      <c r="F25" s="81" t="n">
        <v>24</v>
      </c>
      <c r="G25" s="82" t="n">
        <v>1</v>
      </c>
      <c r="H25" s="83"/>
      <c r="I25" s="84" t="n">
        <v>100</v>
      </c>
      <c r="J25" s="85" t="n">
        <v>100</v>
      </c>
      <c r="K25" s="86"/>
      <c r="L25" s="86"/>
      <c r="M25" s="87" t="n">
        <f aca="false">COUNTIF(I25:L25,"&gt;=0")</f>
        <v>2</v>
      </c>
      <c r="N25" s="88" t="n">
        <f aca="false">IF(M25=0,0,AVERAGE(I25:L25))</f>
        <v>100</v>
      </c>
      <c r="O25" s="67" t="n">
        <f aca="false">'Spreadsheet 1'!AD24</f>
        <v>100</v>
      </c>
      <c r="P25" s="68" t="n">
        <f aca="false">'Spreadsheet 2'!AF24</f>
        <v>95</v>
      </c>
      <c r="Q25" s="68" t="n">
        <f aca="false">'Database Assignment'!Q22</f>
        <v>105</v>
      </c>
      <c r="R25" s="89"/>
      <c r="S25" s="90" t="n">
        <f aca="false">IF(COUNT(O25:R25)&gt;0,AVERAGE(O25:R25),0)</f>
        <v>100</v>
      </c>
      <c r="T25" s="91" t="n">
        <v>100</v>
      </c>
      <c r="U25" s="92"/>
      <c r="V25" s="92"/>
      <c r="W25" s="92"/>
      <c r="X25" s="92"/>
      <c r="Y25" s="92"/>
      <c r="Z25" s="92"/>
      <c r="AA25" s="92"/>
      <c r="AB25" s="92"/>
      <c r="AC25" s="93"/>
      <c r="AD25" s="94" t="n">
        <f aca="false">COUNTIF(T25:AC25,"&gt;0")</f>
        <v>1</v>
      </c>
      <c r="AE25" s="95" t="n">
        <f aca="false">IF(AD25&gt;=5,5+(AD25-5)*0.6,AD25)</f>
        <v>1</v>
      </c>
      <c r="AF25" s="96" t="n">
        <f aca="false">IF(AD25&gt;5,5,IF(AD25&lt;5+$AD$2-7,5+$AD$2-7,AD25))</f>
        <v>1</v>
      </c>
      <c r="AG25" s="97"/>
      <c r="AH25" s="98"/>
      <c r="AI25" s="81"/>
    </row>
    <row r="26" customFormat="false" ht="15" hidden="false" customHeight="true" outlineLevel="0" collapsed="false">
      <c r="A26" s="57" t="n">
        <v>170</v>
      </c>
      <c r="B26" s="80" t="s">
        <v>95</v>
      </c>
      <c r="C26" s="80" t="s">
        <v>96</v>
      </c>
      <c r="D26" s="80" t="s">
        <v>97</v>
      </c>
      <c r="E26" s="80" t="n">
        <v>860346342</v>
      </c>
      <c r="F26" s="81" t="n">
        <v>24</v>
      </c>
      <c r="G26" s="82" t="n">
        <v>1</v>
      </c>
      <c r="H26" s="83" t="n">
        <v>100</v>
      </c>
      <c r="I26" s="84" t="n">
        <v>100</v>
      </c>
      <c r="J26" s="85" t="n">
        <v>100</v>
      </c>
      <c r="K26" s="86"/>
      <c r="L26" s="86"/>
      <c r="M26" s="87" t="n">
        <f aca="false">COUNTIF(I26:L26,"&gt;=0")</f>
        <v>2</v>
      </c>
      <c r="N26" s="88" t="n">
        <f aca="false">IF(M26=0,0,AVERAGE(I26:L26))</f>
        <v>100</v>
      </c>
      <c r="O26" s="67" t="n">
        <f aca="false">'Spreadsheet 1'!AD25</f>
        <v>100</v>
      </c>
      <c r="P26" s="68" t="n">
        <f aca="false">'Spreadsheet 2'!AF25</f>
        <v>100</v>
      </c>
      <c r="Q26" s="68" t="n">
        <f aca="false">'Database Assignment'!Q23</f>
        <v>105</v>
      </c>
      <c r="R26" s="89"/>
      <c r="S26" s="90" t="n">
        <f aca="false">IF(COUNT(O26:R26)&gt;0,AVERAGE(O26:R26),0)</f>
        <v>101.666666666667</v>
      </c>
      <c r="T26" s="91" t="n">
        <v>100</v>
      </c>
      <c r="U26" s="92"/>
      <c r="V26" s="92"/>
      <c r="W26" s="92"/>
      <c r="X26" s="92"/>
      <c r="Y26" s="92"/>
      <c r="Z26" s="92"/>
      <c r="AA26" s="92"/>
      <c r="AB26" s="92"/>
      <c r="AC26" s="93"/>
      <c r="AD26" s="94" t="n">
        <f aca="false">COUNTIF(T26:AC26,"&gt;0")</f>
        <v>1</v>
      </c>
      <c r="AE26" s="95" t="n">
        <f aca="false">IF(AD26&gt;=5,5+(AD26-5)*0.6,AD26)</f>
        <v>1</v>
      </c>
      <c r="AF26" s="96" t="n">
        <f aca="false">IF(AD26&gt;5,5,IF(AD26&lt;5+$AD$2-7,5+$AD$2-7,AD26))</f>
        <v>1</v>
      </c>
      <c r="AG26" s="97"/>
      <c r="AH26" s="98"/>
      <c r="AI26" s="81"/>
    </row>
    <row r="27" customFormat="false" ht="15" hidden="false" customHeight="true" outlineLevel="0" collapsed="false">
      <c r="A27" s="57" t="n">
        <v>171</v>
      </c>
      <c r="B27" s="80" t="s">
        <v>98</v>
      </c>
      <c r="C27" s="80" t="s">
        <v>99</v>
      </c>
      <c r="D27" s="80" t="s">
        <v>100</v>
      </c>
      <c r="E27" s="80" t="n">
        <v>860184104</v>
      </c>
      <c r="F27" s="81" t="n">
        <v>24</v>
      </c>
      <c r="G27" s="82" t="n">
        <v>1</v>
      </c>
      <c r="H27" s="83" t="n">
        <v>100</v>
      </c>
      <c r="I27" s="84" t="n">
        <v>100</v>
      </c>
      <c r="J27" s="85" t="n">
        <v>100</v>
      </c>
      <c r="K27" s="86"/>
      <c r="L27" s="86"/>
      <c r="M27" s="87" t="n">
        <f aca="false">COUNTIF(I27:L27,"&gt;=0")</f>
        <v>2</v>
      </c>
      <c r="N27" s="88" t="n">
        <f aca="false">IF(M27=0,0,AVERAGE(I27:L27))</f>
        <v>100</v>
      </c>
      <c r="O27" s="67" t="n">
        <f aca="false">'Spreadsheet 1'!AD26</f>
        <v>100</v>
      </c>
      <c r="P27" s="68" t="n">
        <f aca="false">'Spreadsheet 2'!AF26</f>
        <v>90</v>
      </c>
      <c r="Q27" s="68" t="n">
        <f aca="false">'Database Assignment'!Q24</f>
        <v>90</v>
      </c>
      <c r="R27" s="89"/>
      <c r="S27" s="90" t="n">
        <f aca="false">IF(COUNT(O27:R27)&gt;0,AVERAGE(O27:R27),0)</f>
        <v>93.3333333333333</v>
      </c>
      <c r="T27" s="91" t="n">
        <v>0</v>
      </c>
      <c r="U27" s="92"/>
      <c r="V27" s="92"/>
      <c r="W27" s="92"/>
      <c r="X27" s="92"/>
      <c r="Y27" s="92"/>
      <c r="Z27" s="92"/>
      <c r="AA27" s="92"/>
      <c r="AB27" s="92"/>
      <c r="AC27" s="93"/>
      <c r="AD27" s="94" t="n">
        <f aca="false">COUNTIF(T27:AC27,"&gt;0")</f>
        <v>0</v>
      </c>
      <c r="AE27" s="95" t="n">
        <f aca="false">IF(AD27&gt;=5,5+(AD27-5)*0.6,AD27)</f>
        <v>0</v>
      </c>
      <c r="AF27" s="96" t="n">
        <f aca="false">IF(AD27&gt;5,5,IF(AD27&lt;5+$AD$2-7,5+$AD$2-7,AD27))</f>
        <v>0</v>
      </c>
      <c r="AG27" s="97"/>
      <c r="AH27" s="98"/>
      <c r="AI27" s="81"/>
    </row>
    <row r="28" customFormat="false" ht="15" hidden="false" customHeight="true" outlineLevel="0" collapsed="false">
      <c r="A28" s="57" t="n">
        <v>172</v>
      </c>
      <c r="B28" s="80" t="s">
        <v>101</v>
      </c>
      <c r="C28" s="80" t="s">
        <v>102</v>
      </c>
      <c r="D28" s="80" t="s">
        <v>103</v>
      </c>
      <c r="E28" s="80" t="n">
        <v>860313304</v>
      </c>
      <c r="F28" s="81" t="n">
        <v>24</v>
      </c>
      <c r="G28" s="82" t="n">
        <v>1</v>
      </c>
      <c r="H28" s="102"/>
      <c r="I28" s="84" t="n">
        <v>100</v>
      </c>
      <c r="J28" s="85" t="n">
        <v>90</v>
      </c>
      <c r="K28" s="86"/>
      <c r="L28" s="86"/>
      <c r="M28" s="87" t="n">
        <f aca="false">COUNTIF(I28:L28,"&gt;=0")</f>
        <v>2</v>
      </c>
      <c r="N28" s="88" t="n">
        <f aca="false">IF(M28=0,0,AVERAGE(I28:L28))</f>
        <v>95</v>
      </c>
      <c r="O28" s="67" t="n">
        <f aca="false">'Spreadsheet 1'!AD27</f>
        <v>100</v>
      </c>
      <c r="P28" s="68" t="n">
        <f aca="false">'Spreadsheet 2'!AF27</f>
        <v>95</v>
      </c>
      <c r="Q28" s="68" t="n">
        <f aca="false">'Database Assignment'!Q25</f>
        <v>103</v>
      </c>
      <c r="R28" s="89"/>
      <c r="S28" s="90" t="n">
        <f aca="false">IF(COUNT(O28:R28)&gt;0,AVERAGE(O28:R28),0)</f>
        <v>99.3333333333333</v>
      </c>
      <c r="T28" s="91" t="n">
        <v>0</v>
      </c>
      <c r="U28" s="92"/>
      <c r="V28" s="92"/>
      <c r="W28" s="92"/>
      <c r="X28" s="92"/>
      <c r="Y28" s="92"/>
      <c r="Z28" s="92"/>
      <c r="AA28" s="92"/>
      <c r="AB28" s="92"/>
      <c r="AC28" s="93"/>
      <c r="AD28" s="94" t="n">
        <f aca="false">COUNTIF(T28:AC28,"&gt;0")</f>
        <v>0</v>
      </c>
      <c r="AE28" s="95" t="n">
        <f aca="false">IF(AD28&gt;=5,5+(AD28-5)*0.6,AD28)</f>
        <v>0</v>
      </c>
      <c r="AF28" s="96" t="n">
        <f aca="false">IF(AD28&gt;5,5,IF(AD28&lt;5+$AD$2-7,5+$AD$2-7,AD28))</f>
        <v>0</v>
      </c>
      <c r="AG28" s="97"/>
      <c r="AH28" s="98"/>
      <c r="AI28" s="81"/>
    </row>
    <row r="29" customFormat="false" ht="15" hidden="false" customHeight="true" outlineLevel="0" collapsed="false">
      <c r="A29" s="57" t="n">
        <v>173</v>
      </c>
      <c r="B29" s="80" t="s">
        <v>104</v>
      </c>
      <c r="C29" s="80" t="s">
        <v>105</v>
      </c>
      <c r="D29" s="80" t="s">
        <v>106</v>
      </c>
      <c r="E29" s="80" t="n">
        <v>860298815</v>
      </c>
      <c r="F29" s="81" t="n">
        <v>24</v>
      </c>
      <c r="G29" s="82" t="n">
        <v>1</v>
      </c>
      <c r="H29" s="83" t="n">
        <v>100</v>
      </c>
      <c r="I29" s="84" t="n">
        <v>100</v>
      </c>
      <c r="J29" s="85" t="n">
        <v>100</v>
      </c>
      <c r="K29" s="86"/>
      <c r="L29" s="86"/>
      <c r="M29" s="87" t="n">
        <f aca="false">COUNTIF(I29:L29,"&gt;=0")</f>
        <v>2</v>
      </c>
      <c r="N29" s="88" t="n">
        <f aca="false">IF(M29=0,0,AVERAGE(I29:L29))</f>
        <v>100</v>
      </c>
      <c r="O29" s="67" t="n">
        <f aca="false">'Spreadsheet 1'!AD28</f>
        <v>100</v>
      </c>
      <c r="P29" s="68" t="n">
        <f aca="false">'Spreadsheet 2'!AF28</f>
        <v>96.5</v>
      </c>
      <c r="Q29" s="68" t="n">
        <f aca="false">'Database Assignment'!Q26</f>
        <v>100</v>
      </c>
      <c r="R29" s="89"/>
      <c r="S29" s="90" t="n">
        <f aca="false">IF(COUNT(O29:R29)&gt;0,AVERAGE(O29:R29),0)</f>
        <v>98.8333333333333</v>
      </c>
      <c r="T29" s="91" t="n">
        <v>100</v>
      </c>
      <c r="U29" s="92"/>
      <c r="V29" s="92"/>
      <c r="W29" s="92"/>
      <c r="X29" s="92"/>
      <c r="Y29" s="92"/>
      <c r="Z29" s="92"/>
      <c r="AA29" s="92"/>
      <c r="AB29" s="92"/>
      <c r="AC29" s="93"/>
      <c r="AD29" s="94" t="n">
        <f aca="false">COUNTIF(T29:AC29,"&gt;0")</f>
        <v>1</v>
      </c>
      <c r="AE29" s="95" t="n">
        <f aca="false">IF(AD29&gt;=5,5+(AD29-5)*0.6,AD29)</f>
        <v>1</v>
      </c>
      <c r="AF29" s="96" t="n">
        <f aca="false">IF(AD29&gt;5,5,IF(AD29&lt;5+$AD$2-7,5+$AD$2-7,AD29))</f>
        <v>1</v>
      </c>
      <c r="AG29" s="97"/>
      <c r="AH29" s="98"/>
      <c r="AI29" s="81"/>
    </row>
    <row r="30" customFormat="false" ht="15" hidden="false" customHeight="true" outlineLevel="0" collapsed="false">
      <c r="A30" s="57" t="n">
        <v>174</v>
      </c>
      <c r="B30" s="80" t="s">
        <v>107</v>
      </c>
      <c r="C30" s="80" t="s">
        <v>108</v>
      </c>
      <c r="D30" s="80" t="s">
        <v>109</v>
      </c>
      <c r="E30" s="80" t="n">
        <v>860403670</v>
      </c>
      <c r="F30" s="81" t="n">
        <v>24</v>
      </c>
      <c r="G30" s="82" t="n">
        <v>1</v>
      </c>
      <c r="H30" s="83" t="n">
        <v>100</v>
      </c>
      <c r="I30" s="84" t="n">
        <v>100</v>
      </c>
      <c r="J30" s="85" t="n">
        <v>100</v>
      </c>
      <c r="K30" s="86"/>
      <c r="L30" s="86"/>
      <c r="M30" s="87" t="n">
        <f aca="false">COUNTIF(I30:L30,"&gt;=0")</f>
        <v>2</v>
      </c>
      <c r="N30" s="88" t="n">
        <f aca="false">IF(M30=0,0,AVERAGE(I30:L30))</f>
        <v>100</v>
      </c>
      <c r="O30" s="67" t="n">
        <f aca="false">'Spreadsheet 1'!AD29</f>
        <v>95</v>
      </c>
      <c r="P30" s="68" t="n">
        <f aca="false">'Spreadsheet 2'!AF29</f>
        <v>60.5</v>
      </c>
      <c r="Q30" s="68" t="str">
        <f aca="false">'Database Assignment'!Q27</f>
        <v>NGY</v>
      </c>
      <c r="R30" s="89"/>
      <c r="S30" s="90" t="n">
        <f aca="false">IF(COUNT(O30:R30)&gt;0,AVERAGE(O30:R30),0)</f>
        <v>77.75</v>
      </c>
      <c r="T30" s="91" t="n">
        <v>100</v>
      </c>
      <c r="U30" s="92"/>
      <c r="V30" s="92"/>
      <c r="W30" s="92"/>
      <c r="X30" s="92"/>
      <c r="Y30" s="92"/>
      <c r="Z30" s="92"/>
      <c r="AA30" s="92"/>
      <c r="AB30" s="92"/>
      <c r="AC30" s="93"/>
      <c r="AD30" s="94" t="n">
        <f aca="false">COUNTIF(T30:AC30,"&gt;0")</f>
        <v>1</v>
      </c>
      <c r="AE30" s="95" t="n">
        <f aca="false">IF(AD30&gt;=5,5+(AD30-5)*0.6,AD30)</f>
        <v>1</v>
      </c>
      <c r="AF30" s="96" t="n">
        <f aca="false">IF(AD30&gt;5,5,IF(AD30&lt;5+$AD$2-7,5+$AD$2-7,AD30))</f>
        <v>1</v>
      </c>
      <c r="AG30" s="97"/>
      <c r="AH30" s="98"/>
      <c r="AI30" s="81"/>
    </row>
    <row r="31" customFormat="false" ht="15" hidden="false" customHeight="true" outlineLevel="0" collapsed="false">
      <c r="A31" s="57" t="n">
        <v>175</v>
      </c>
      <c r="B31" s="101" t="s">
        <v>110</v>
      </c>
      <c r="C31" s="101" t="s">
        <v>111</v>
      </c>
      <c r="D31" s="80" t="s">
        <v>112</v>
      </c>
      <c r="E31" s="80" t="n">
        <v>860392712</v>
      </c>
      <c r="F31" s="81" t="n">
        <v>24</v>
      </c>
      <c r="G31" s="82" t="n">
        <v>1</v>
      </c>
      <c r="H31" s="83"/>
      <c r="I31" s="84"/>
      <c r="J31" s="85" t="n">
        <v>100</v>
      </c>
      <c r="K31" s="86"/>
      <c r="L31" s="86"/>
      <c r="M31" s="87" t="n">
        <f aca="false">COUNTIF(I31:L31,"&gt;=0")</f>
        <v>1</v>
      </c>
      <c r="N31" s="88" t="n">
        <f aca="false">IF(M31=0,0,AVERAGE(I31:L31))</f>
        <v>100</v>
      </c>
      <c r="O31" s="67" t="n">
        <f aca="false">'Spreadsheet 1'!AD30</f>
        <v>100</v>
      </c>
      <c r="P31" s="68" t="n">
        <f aca="false">'Spreadsheet 2'!AF30</f>
        <v>100</v>
      </c>
      <c r="Q31" s="68" t="n">
        <f aca="false">'Database Assignment'!Q28</f>
        <v>105</v>
      </c>
      <c r="R31" s="89"/>
      <c r="S31" s="90" t="n">
        <f aca="false">IF(COUNT(O31:R31)&gt;0,AVERAGE(O31:R31),0)</f>
        <v>101.666666666667</v>
      </c>
      <c r="T31" s="91" t="n">
        <v>100</v>
      </c>
      <c r="U31" s="92"/>
      <c r="V31" s="92"/>
      <c r="W31" s="92"/>
      <c r="X31" s="92"/>
      <c r="Y31" s="92"/>
      <c r="Z31" s="92"/>
      <c r="AA31" s="92"/>
      <c r="AB31" s="92"/>
      <c r="AC31" s="93"/>
      <c r="AD31" s="94" t="n">
        <f aca="false">COUNTIF(T31:AC31,"&gt;0")</f>
        <v>1</v>
      </c>
      <c r="AE31" s="95" t="n">
        <f aca="false">IF(AD31&gt;=5,5+(AD31-5)*0.6,AD31)</f>
        <v>1</v>
      </c>
      <c r="AF31" s="96" t="n">
        <f aca="false">IF(AD31&gt;5,5,IF(AD31&lt;5+$AD$2-7,5+$AD$2-7,AD31))</f>
        <v>1</v>
      </c>
      <c r="AG31" s="97"/>
      <c r="AH31" s="98"/>
      <c r="AI31" s="81"/>
    </row>
    <row r="32" customFormat="false" ht="15" hidden="false" customHeight="true" outlineLevel="0" collapsed="false">
      <c r="A32" s="57" t="n">
        <v>176</v>
      </c>
      <c r="B32" s="80" t="s">
        <v>113</v>
      </c>
      <c r="C32" s="80" t="s">
        <v>114</v>
      </c>
      <c r="D32" s="80" t="s">
        <v>115</v>
      </c>
      <c r="E32" s="80" t="n">
        <v>860102207</v>
      </c>
      <c r="F32" s="81" t="n">
        <v>24</v>
      </c>
      <c r="G32" s="82" t="n">
        <v>1</v>
      </c>
      <c r="H32" s="83" t="n">
        <v>100</v>
      </c>
      <c r="I32" s="84" t="n">
        <v>100</v>
      </c>
      <c r="J32" s="85" t="n">
        <v>100</v>
      </c>
      <c r="K32" s="86"/>
      <c r="L32" s="86"/>
      <c r="M32" s="87" t="n">
        <f aca="false">COUNTIF(I32:L32,"&gt;=0")</f>
        <v>2</v>
      </c>
      <c r="N32" s="88" t="n">
        <f aca="false">IF(M32=0,0,AVERAGE(I32:L32))</f>
        <v>100</v>
      </c>
      <c r="O32" s="67" t="n">
        <f aca="false">'Spreadsheet 1'!AD31</f>
        <v>100</v>
      </c>
      <c r="P32" s="68" t="n">
        <f aca="false">'Spreadsheet 2'!AF31</f>
        <v>95</v>
      </c>
      <c r="Q32" s="68" t="str">
        <f aca="false">'Database Assignment'!Q29</f>
        <v>NGY</v>
      </c>
      <c r="R32" s="89"/>
      <c r="S32" s="90" t="n">
        <f aca="false">IF(COUNT(O32:R32)&gt;0,AVERAGE(O32:R32),0)</f>
        <v>97.5</v>
      </c>
      <c r="T32" s="91" t="n">
        <v>100</v>
      </c>
      <c r="U32" s="92"/>
      <c r="V32" s="92"/>
      <c r="W32" s="92"/>
      <c r="X32" s="92"/>
      <c r="Y32" s="92"/>
      <c r="Z32" s="92"/>
      <c r="AA32" s="92"/>
      <c r="AB32" s="92"/>
      <c r="AC32" s="93"/>
      <c r="AD32" s="94" t="n">
        <f aca="false">COUNTIF(T32:AC32,"&gt;0")</f>
        <v>1</v>
      </c>
      <c r="AE32" s="95" t="n">
        <f aca="false">IF(AD32&gt;=5,5+(AD32-5)*0.6,AD32)</f>
        <v>1</v>
      </c>
      <c r="AF32" s="96" t="n">
        <f aca="false">IF(AD32&gt;5,5,IF(AD32&lt;5+$AD$2-7,5+$AD$2-7,AD32))</f>
        <v>1</v>
      </c>
      <c r="AG32" s="97"/>
      <c r="AH32" s="98"/>
      <c r="AI32" s="81"/>
    </row>
    <row r="33" customFormat="false" ht="15" hidden="false" customHeight="true" outlineLevel="0" collapsed="false">
      <c r="A33" s="57" t="n">
        <v>177</v>
      </c>
      <c r="B33" s="80" t="s">
        <v>116</v>
      </c>
      <c r="C33" s="80" t="s">
        <v>117</v>
      </c>
      <c r="D33" s="80" t="s">
        <v>118</v>
      </c>
      <c r="E33" s="80" t="n">
        <v>860287315</v>
      </c>
      <c r="F33" s="81" t="n">
        <v>24</v>
      </c>
      <c r="G33" s="82" t="n">
        <v>1</v>
      </c>
      <c r="H33" s="83" t="n">
        <v>100</v>
      </c>
      <c r="I33" s="84" t="n">
        <v>100</v>
      </c>
      <c r="J33" s="85" t="n">
        <v>100</v>
      </c>
      <c r="K33" s="86"/>
      <c r="L33" s="86"/>
      <c r="M33" s="87" t="n">
        <f aca="false">COUNTIF(I33:L33,"&gt;=0")</f>
        <v>2</v>
      </c>
      <c r="N33" s="88" t="n">
        <f aca="false">IF(M33=0,0,AVERAGE(I33:L33))</f>
        <v>100</v>
      </c>
      <c r="O33" s="67" t="n">
        <f aca="false">'Spreadsheet 1'!AD32</f>
        <v>100</v>
      </c>
      <c r="P33" s="68" t="n">
        <f aca="false">'Spreadsheet 2'!AF32</f>
        <v>95</v>
      </c>
      <c r="Q33" s="68" t="str">
        <f aca="false">'Database Assignment'!Q30</f>
        <v>NGY</v>
      </c>
      <c r="R33" s="89"/>
      <c r="S33" s="90" t="n">
        <f aca="false">IF(COUNT(O33:R33)&gt;0,AVERAGE(O33:R33),0)</f>
        <v>97.5</v>
      </c>
      <c r="T33" s="91" t="n">
        <v>100</v>
      </c>
      <c r="U33" s="92"/>
      <c r="V33" s="92"/>
      <c r="W33" s="92"/>
      <c r="X33" s="92"/>
      <c r="Y33" s="92"/>
      <c r="Z33" s="92"/>
      <c r="AA33" s="92"/>
      <c r="AB33" s="92"/>
      <c r="AC33" s="93"/>
      <c r="AD33" s="94" t="n">
        <f aca="false">COUNTIF(T33:AC33,"&gt;0")</f>
        <v>1</v>
      </c>
      <c r="AE33" s="95" t="n">
        <f aca="false">IF(AD33&gt;=5,5+(AD33-5)*0.6,AD33)</f>
        <v>1</v>
      </c>
      <c r="AF33" s="96" t="n">
        <f aca="false">IF(AD33&gt;5,5,IF(AD33&lt;5+$AD$2-7,5+$AD$2-7,AD33))</f>
        <v>1</v>
      </c>
      <c r="AG33" s="97"/>
      <c r="AH33" s="98"/>
      <c r="AI33" s="81"/>
    </row>
    <row r="34" customFormat="false" ht="15" hidden="false" customHeight="true" outlineLevel="0" collapsed="false">
      <c r="A34" s="57" t="n">
        <v>178</v>
      </c>
      <c r="B34" s="80" t="s">
        <v>119</v>
      </c>
      <c r="C34" s="80" t="s">
        <v>120</v>
      </c>
      <c r="D34" s="80" t="s">
        <v>121</v>
      </c>
      <c r="E34" s="80" t="n">
        <v>860424501</v>
      </c>
      <c r="F34" s="81" t="n">
        <v>24</v>
      </c>
      <c r="G34" s="82" t="n">
        <v>1</v>
      </c>
      <c r="H34" s="83" t="n">
        <v>100</v>
      </c>
      <c r="I34" s="84" t="n">
        <v>100</v>
      </c>
      <c r="J34" s="85" t="n">
        <v>90</v>
      </c>
      <c r="K34" s="86"/>
      <c r="L34" s="86"/>
      <c r="M34" s="87" t="n">
        <f aca="false">COUNTIF(I34:L34,"&gt;=0")</f>
        <v>2</v>
      </c>
      <c r="N34" s="88" t="n">
        <f aca="false">IF(M34=0,0,AVERAGE(I34:L34))</f>
        <v>95</v>
      </c>
      <c r="O34" s="67" t="n">
        <f aca="false">'Spreadsheet 1'!AD33</f>
        <v>100</v>
      </c>
      <c r="P34" s="68" t="n">
        <f aca="false">'Spreadsheet 2'!AF33</f>
        <v>99</v>
      </c>
      <c r="Q34" s="68" t="n">
        <f aca="false">'Database Assignment'!Q31</f>
        <v>97.5</v>
      </c>
      <c r="R34" s="89"/>
      <c r="S34" s="90" t="n">
        <f aca="false">IF(COUNT(O34:R34)&gt;0,AVERAGE(O34:R34),0)</f>
        <v>98.8333333333333</v>
      </c>
      <c r="T34" s="91" t="n">
        <v>0</v>
      </c>
      <c r="U34" s="92"/>
      <c r="V34" s="92"/>
      <c r="W34" s="92"/>
      <c r="X34" s="92"/>
      <c r="Y34" s="92"/>
      <c r="Z34" s="92"/>
      <c r="AA34" s="92"/>
      <c r="AB34" s="92"/>
      <c r="AC34" s="93"/>
      <c r="AD34" s="94" t="n">
        <f aca="false">COUNTIF(T34:AC34,"&gt;0")</f>
        <v>0</v>
      </c>
      <c r="AE34" s="95" t="n">
        <f aca="false">IF(AD34&gt;=5,5+(AD34-5)*0.6,AD34)</f>
        <v>0</v>
      </c>
      <c r="AF34" s="96" t="n">
        <f aca="false">IF(AD34&gt;5,5,IF(AD34&lt;5+$AD$2-7,5+$AD$2-7,AD34))</f>
        <v>0</v>
      </c>
      <c r="AG34" s="97"/>
      <c r="AH34" s="98"/>
      <c r="AI34" s="81"/>
    </row>
    <row r="35" customFormat="false" ht="15" hidden="false" customHeight="true" outlineLevel="0" collapsed="false">
      <c r="A35" s="57" t="n">
        <v>179</v>
      </c>
      <c r="B35" s="80" t="s">
        <v>122</v>
      </c>
      <c r="C35" s="80" t="s">
        <v>123</v>
      </c>
      <c r="D35" s="80" t="s">
        <v>124</v>
      </c>
      <c r="E35" s="80" t="n">
        <v>860117170</v>
      </c>
      <c r="F35" s="81" t="n">
        <v>24</v>
      </c>
      <c r="G35" s="82" t="n">
        <v>1</v>
      </c>
      <c r="H35" s="83" t="n">
        <v>100</v>
      </c>
      <c r="I35" s="84"/>
      <c r="J35" s="85"/>
      <c r="K35" s="86"/>
      <c r="L35" s="86"/>
      <c r="M35" s="87" t="n">
        <f aca="false">COUNTIF(I35:L35,"&gt;=0")</f>
        <v>0</v>
      </c>
      <c r="N35" s="88" t="n">
        <f aca="false">IF(M35=0,0,AVERAGE(I35:L35))</f>
        <v>0</v>
      </c>
      <c r="O35" s="67" t="str">
        <f aca="false">'Spreadsheet 1'!AD34</f>
        <v>Not Graded Yet</v>
      </c>
      <c r="P35" s="68" t="str">
        <f aca="false">'Spreadsheet 2'!AF34</f>
        <v>Not Graded Yet</v>
      </c>
      <c r="Q35" s="68" t="n">
        <f aca="false">'Database Assignment'!Q32</f>
        <v>95</v>
      </c>
      <c r="R35" s="89"/>
      <c r="S35" s="90" t="n">
        <f aca="false">IF(COUNT(O35:R35)&gt;0,AVERAGE(O35:R35),0)</f>
        <v>95</v>
      </c>
      <c r="T35" s="91" t="n">
        <v>100</v>
      </c>
      <c r="U35" s="92"/>
      <c r="V35" s="92"/>
      <c r="W35" s="92"/>
      <c r="X35" s="92"/>
      <c r="Y35" s="92"/>
      <c r="Z35" s="92"/>
      <c r="AA35" s="92"/>
      <c r="AB35" s="92"/>
      <c r="AC35" s="93"/>
      <c r="AD35" s="94" t="n">
        <f aca="false">COUNTIF(T35:AC35,"&gt;0")</f>
        <v>1</v>
      </c>
      <c r="AE35" s="95" t="n">
        <f aca="false">IF(AD35&gt;=5,5+(AD35-5)*0.6,AD35)</f>
        <v>1</v>
      </c>
      <c r="AF35" s="96" t="n">
        <f aca="false">IF(AD35&gt;5,5,IF(AD35&lt;5+$AD$2-7,5+$AD$2-7,AD35))</f>
        <v>1</v>
      </c>
      <c r="AG35" s="97"/>
      <c r="AH35" s="98"/>
      <c r="AI35" s="81"/>
    </row>
    <row r="36" customFormat="false" ht="15" hidden="false" customHeight="true" outlineLevel="0" collapsed="false">
      <c r="A36" s="57" t="n">
        <v>180</v>
      </c>
      <c r="B36" s="80" t="s">
        <v>125</v>
      </c>
      <c r="C36" s="80" t="s">
        <v>126</v>
      </c>
      <c r="D36" s="80" t="s">
        <v>127</v>
      </c>
      <c r="E36" s="80" t="n">
        <v>860435868</v>
      </c>
      <c r="F36" s="81" t="n">
        <v>24</v>
      </c>
      <c r="G36" s="82" t="n">
        <v>1</v>
      </c>
      <c r="H36" s="83" t="n">
        <v>100</v>
      </c>
      <c r="I36" s="84" t="n">
        <v>100</v>
      </c>
      <c r="J36" s="85"/>
      <c r="K36" s="86"/>
      <c r="L36" s="86"/>
      <c r="M36" s="87" t="n">
        <f aca="false">COUNTIF(I36:L36,"&gt;=0")</f>
        <v>1</v>
      </c>
      <c r="N36" s="88" t="n">
        <f aca="false">IF(M36=0,0,AVERAGE(I36:L36))</f>
        <v>100</v>
      </c>
      <c r="O36" s="67" t="n">
        <f aca="false">'Spreadsheet 1'!AD35</f>
        <v>50</v>
      </c>
      <c r="P36" s="68" t="n">
        <f aca="false">'Spreadsheet 2'!AF35</f>
        <v>95</v>
      </c>
      <c r="Q36" s="68" t="str">
        <f aca="false">'Database Assignment'!Q33</f>
        <v>NGY</v>
      </c>
      <c r="R36" s="89"/>
      <c r="S36" s="90" t="n">
        <f aca="false">IF(COUNT(O36:R36)&gt;0,AVERAGE(O36:R36),0)</f>
        <v>72.5</v>
      </c>
      <c r="T36" s="91" t="n">
        <v>100</v>
      </c>
      <c r="U36" s="92"/>
      <c r="V36" s="92"/>
      <c r="W36" s="92"/>
      <c r="X36" s="92"/>
      <c r="Y36" s="92"/>
      <c r="Z36" s="92"/>
      <c r="AA36" s="92"/>
      <c r="AB36" s="92"/>
      <c r="AC36" s="93"/>
      <c r="AD36" s="94" t="n">
        <f aca="false">COUNTIF(T36:AC36,"&gt;0")</f>
        <v>1</v>
      </c>
      <c r="AE36" s="95" t="n">
        <f aca="false">IF(AD36&gt;=5,5+(AD36-5)*0.6,AD36)</f>
        <v>1</v>
      </c>
      <c r="AF36" s="96" t="n">
        <f aca="false">IF(AD36&gt;5,5,IF(AD36&lt;5+$AD$2-7,5+$AD$2-7,AD36))</f>
        <v>1</v>
      </c>
      <c r="AG36" s="97"/>
      <c r="AH36" s="98"/>
      <c r="AI36" s="81"/>
    </row>
    <row r="37" customFormat="false" ht="15" hidden="false" customHeight="true" outlineLevel="0" collapsed="false">
      <c r="A37" s="57" t="n">
        <v>181</v>
      </c>
      <c r="B37" s="80" t="s">
        <v>128</v>
      </c>
      <c r="C37" s="80" t="s">
        <v>129</v>
      </c>
      <c r="D37" s="80" t="s">
        <v>130</v>
      </c>
      <c r="E37" s="80" t="n">
        <v>860459412</v>
      </c>
      <c r="F37" s="81" t="n">
        <v>24</v>
      </c>
      <c r="G37" s="82" t="n">
        <v>1</v>
      </c>
      <c r="H37" s="83" t="n">
        <v>100</v>
      </c>
      <c r="I37" s="84" t="n">
        <v>100</v>
      </c>
      <c r="J37" s="85" t="n">
        <v>100</v>
      </c>
      <c r="K37" s="86"/>
      <c r="L37" s="86"/>
      <c r="M37" s="87" t="n">
        <f aca="false">COUNTIF(I37:L37,"&gt;=0")</f>
        <v>2</v>
      </c>
      <c r="N37" s="88" t="n">
        <f aca="false">IF(M37=0,0,AVERAGE(I37:L37))</f>
        <v>100</v>
      </c>
      <c r="O37" s="67" t="n">
        <f aca="false">'Spreadsheet 1'!AD36</f>
        <v>100</v>
      </c>
      <c r="P37" s="68" t="n">
        <f aca="false">'Spreadsheet 2'!AF36</f>
        <v>95</v>
      </c>
      <c r="Q37" s="68" t="n">
        <f aca="false">'Database Assignment'!Q34</f>
        <v>105</v>
      </c>
      <c r="R37" s="89"/>
      <c r="S37" s="90" t="n">
        <f aca="false">IF(COUNT(O37:R37)&gt;0,AVERAGE(O37:R37),0)</f>
        <v>100</v>
      </c>
      <c r="T37" s="91" t="n">
        <v>100</v>
      </c>
      <c r="U37" s="92"/>
      <c r="V37" s="92"/>
      <c r="W37" s="92"/>
      <c r="X37" s="92"/>
      <c r="Y37" s="92"/>
      <c r="Z37" s="92"/>
      <c r="AA37" s="92"/>
      <c r="AB37" s="92"/>
      <c r="AC37" s="93"/>
      <c r="AD37" s="94" t="n">
        <f aca="false">COUNTIF(T37:AC37,"&gt;0")</f>
        <v>1</v>
      </c>
      <c r="AE37" s="95" t="n">
        <f aca="false">IF(AD37&gt;=5,5+(AD37-5)*0.6,AD37)</f>
        <v>1</v>
      </c>
      <c r="AF37" s="96" t="n">
        <f aca="false">IF(AD37&gt;5,5,IF(AD37&lt;5+$AD$2-7,5+$AD$2-7,AD37))</f>
        <v>1</v>
      </c>
      <c r="AG37" s="97"/>
      <c r="AH37" s="98"/>
      <c r="AI37" s="81"/>
    </row>
    <row r="38" customFormat="false" ht="15" hidden="false" customHeight="true" outlineLevel="0" collapsed="false">
      <c r="A38" s="57" t="n">
        <v>182</v>
      </c>
      <c r="B38" s="80" t="s">
        <v>131</v>
      </c>
      <c r="C38" s="80" t="s">
        <v>132</v>
      </c>
      <c r="D38" s="80" t="s">
        <v>133</v>
      </c>
      <c r="E38" s="80" t="n">
        <v>860196072</v>
      </c>
      <c r="F38" s="81" t="n">
        <v>24</v>
      </c>
      <c r="G38" s="82" t="n">
        <v>1</v>
      </c>
      <c r="H38" s="83" t="n">
        <v>100</v>
      </c>
      <c r="I38" s="84"/>
      <c r="J38" s="85" t="n">
        <v>85</v>
      </c>
      <c r="K38" s="86"/>
      <c r="L38" s="86"/>
      <c r="M38" s="87" t="n">
        <f aca="false">COUNTIF(I38:L38,"&gt;=0")</f>
        <v>1</v>
      </c>
      <c r="N38" s="88" t="n">
        <f aca="false">IF(M38=0,0,AVERAGE(I38:L38))</f>
        <v>85</v>
      </c>
      <c r="O38" s="67" t="n">
        <f aca="false">'Spreadsheet 1'!AD37</f>
        <v>62.5</v>
      </c>
      <c r="P38" s="68" t="n">
        <f aca="false">'Spreadsheet 2'!AF37</f>
        <v>53</v>
      </c>
      <c r="Q38" s="68" t="n">
        <f aca="false">'Database Assignment'!Q35</f>
        <v>85.5</v>
      </c>
      <c r="R38" s="89"/>
      <c r="S38" s="90" t="n">
        <f aca="false">IF(COUNT(O38:R38)&gt;0,AVERAGE(O38:R38),0)</f>
        <v>67</v>
      </c>
      <c r="T38" s="91" t="n">
        <v>0</v>
      </c>
      <c r="U38" s="92"/>
      <c r="V38" s="92"/>
      <c r="W38" s="92"/>
      <c r="X38" s="92"/>
      <c r="Y38" s="92"/>
      <c r="Z38" s="92"/>
      <c r="AA38" s="92"/>
      <c r="AB38" s="92"/>
      <c r="AC38" s="93"/>
      <c r="AD38" s="94" t="n">
        <f aca="false">COUNTIF(T38:AC38,"&gt;0")</f>
        <v>0</v>
      </c>
      <c r="AE38" s="95" t="n">
        <f aca="false">IF(AD38&gt;=5,5+(AD38-5)*0.6,AD38)</f>
        <v>0</v>
      </c>
      <c r="AF38" s="96" t="n">
        <f aca="false">IF(AD38&gt;5,5,IF(AD38&lt;5+$AD$2-7,5+$AD$2-7,AD38))</f>
        <v>0</v>
      </c>
      <c r="AG38" s="97"/>
      <c r="AH38" s="98"/>
      <c r="AI38" s="81"/>
    </row>
    <row r="39" customFormat="false" ht="15" hidden="false" customHeight="true" outlineLevel="0" collapsed="false">
      <c r="A39" s="57" t="n">
        <v>183</v>
      </c>
      <c r="B39" s="106" t="s">
        <v>134</v>
      </c>
      <c r="C39" s="80" t="s">
        <v>102</v>
      </c>
      <c r="D39" s="80" t="s">
        <v>135</v>
      </c>
      <c r="E39" s="80" t="n">
        <v>860418760</v>
      </c>
      <c r="F39" s="81" t="n">
        <v>24</v>
      </c>
      <c r="G39" s="82" t="n">
        <v>1</v>
      </c>
      <c r="H39" s="83"/>
      <c r="I39" s="84"/>
      <c r="J39" s="85"/>
      <c r="K39" s="86"/>
      <c r="L39" s="86"/>
      <c r="M39" s="87" t="n">
        <f aca="false">COUNTIF(I39:L39,"&gt;=0")</f>
        <v>0</v>
      </c>
      <c r="N39" s="88" t="n">
        <f aca="false">IF(M39=0,0,AVERAGE(I39:L39))</f>
        <v>0</v>
      </c>
      <c r="O39" s="67" t="str">
        <f aca="false">'Spreadsheet 1'!AD38</f>
        <v>Not Graded Yet</v>
      </c>
      <c r="P39" s="68" t="n">
        <f aca="false">'Spreadsheet 2'!AF38</f>
        <v>85</v>
      </c>
      <c r="Q39" s="68" t="str">
        <f aca="false">'Database Assignment'!Q36</f>
        <v>NGY</v>
      </c>
      <c r="R39" s="89"/>
      <c r="S39" s="90" t="n">
        <f aca="false">IF(COUNT(O39:R39)&gt;0,AVERAGE(O39:R39),0)</f>
        <v>85</v>
      </c>
      <c r="T39" s="91" t="n">
        <v>0</v>
      </c>
      <c r="U39" s="92"/>
      <c r="V39" s="92"/>
      <c r="W39" s="92"/>
      <c r="X39" s="92"/>
      <c r="Y39" s="92"/>
      <c r="Z39" s="92"/>
      <c r="AA39" s="92"/>
      <c r="AB39" s="92"/>
      <c r="AC39" s="93"/>
      <c r="AD39" s="94" t="n">
        <f aca="false">COUNTIF(T39:AC39,"&gt;0")</f>
        <v>0</v>
      </c>
      <c r="AE39" s="95" t="n">
        <f aca="false">IF(AD39&gt;=5,5+(AD39-5)*0.6,AD39)</f>
        <v>0</v>
      </c>
      <c r="AF39" s="96" t="n">
        <f aca="false">IF(AD39&gt;5,5,IF(AD39&lt;5+$AD$2-7,5+$AD$2-7,AD39))</f>
        <v>0</v>
      </c>
      <c r="AG39" s="97"/>
      <c r="AH39" s="98"/>
      <c r="AI39" s="81"/>
    </row>
    <row r="40" customFormat="false" ht="15" hidden="false" customHeight="true" outlineLevel="0" collapsed="false">
      <c r="A40" s="57" t="n">
        <v>184</v>
      </c>
      <c r="B40" s="80" t="s">
        <v>136</v>
      </c>
      <c r="C40" s="80" t="s">
        <v>137</v>
      </c>
      <c r="D40" s="80" t="s">
        <v>138</v>
      </c>
      <c r="E40" s="80" t="n">
        <v>860080854</v>
      </c>
      <c r="F40" s="81" t="n">
        <v>24</v>
      </c>
      <c r="G40" s="82" t="n">
        <v>1</v>
      </c>
      <c r="H40" s="83" t="n">
        <v>100</v>
      </c>
      <c r="I40" s="84" t="n">
        <v>90</v>
      </c>
      <c r="J40" s="85" t="n">
        <v>95</v>
      </c>
      <c r="K40" s="86"/>
      <c r="L40" s="86"/>
      <c r="M40" s="87" t="n">
        <f aca="false">COUNTIF(I40:L40,"&gt;=0")</f>
        <v>2</v>
      </c>
      <c r="N40" s="88" t="n">
        <f aca="false">IF(M40=0,0,AVERAGE(I40:L40))</f>
        <v>92.5</v>
      </c>
      <c r="O40" s="67" t="n">
        <f aca="false">'Spreadsheet 1'!AD39</f>
        <v>98.75</v>
      </c>
      <c r="P40" s="68" t="n">
        <f aca="false">'Spreadsheet 2'!AF39</f>
        <v>95</v>
      </c>
      <c r="Q40" s="68" t="n">
        <f aca="false">'Database Assignment'!Q37</f>
        <v>98.5</v>
      </c>
      <c r="R40" s="89"/>
      <c r="S40" s="90" t="n">
        <f aca="false">IF(COUNT(O40:R40)&gt;0,AVERAGE(O40:R40),0)</f>
        <v>97.4166666666667</v>
      </c>
      <c r="T40" s="91" t="n">
        <v>100</v>
      </c>
      <c r="U40" s="92"/>
      <c r="V40" s="92"/>
      <c r="W40" s="92"/>
      <c r="X40" s="92"/>
      <c r="Y40" s="92"/>
      <c r="Z40" s="92"/>
      <c r="AA40" s="92"/>
      <c r="AB40" s="92"/>
      <c r="AC40" s="93"/>
      <c r="AD40" s="94" t="n">
        <f aca="false">COUNTIF(T40:AC40,"&gt;0")</f>
        <v>1</v>
      </c>
      <c r="AE40" s="95" t="n">
        <f aca="false">IF(AD40&gt;=5,5+(AD40-5)*0.6,AD40)</f>
        <v>1</v>
      </c>
      <c r="AF40" s="96" t="n">
        <f aca="false">IF(AD40&gt;5,5,IF(AD40&lt;5+$AD$2-7,5+$AD$2-7,AD40))</f>
        <v>1</v>
      </c>
      <c r="AG40" s="97"/>
      <c r="AH40" s="98"/>
      <c r="AI40" s="81"/>
    </row>
    <row r="41" customFormat="false" ht="15" hidden="false" customHeight="true" outlineLevel="0" collapsed="false">
      <c r="A41" s="57" t="n">
        <v>185</v>
      </c>
      <c r="B41" s="101" t="s">
        <v>139</v>
      </c>
      <c r="C41" s="101" t="s">
        <v>140</v>
      </c>
      <c r="D41" s="80" t="s">
        <v>141</v>
      </c>
      <c r="E41" s="80" t="n">
        <v>860117504</v>
      </c>
      <c r="F41" s="81" t="n">
        <v>24</v>
      </c>
      <c r="G41" s="82" t="n">
        <v>1</v>
      </c>
      <c r="H41" s="83"/>
      <c r="I41" s="84" t="n">
        <v>100</v>
      </c>
      <c r="J41" s="85"/>
      <c r="K41" s="86"/>
      <c r="L41" s="86"/>
      <c r="M41" s="87" t="n">
        <f aca="false">COUNTIF(I41:L41,"&gt;=0")</f>
        <v>1</v>
      </c>
      <c r="N41" s="88" t="n">
        <f aca="false">IF(M41=0,0,AVERAGE(I41:L41))</f>
        <v>100</v>
      </c>
      <c r="O41" s="67" t="n">
        <f aca="false">'Spreadsheet 1'!AD40</f>
        <v>50</v>
      </c>
      <c r="P41" s="68" t="n">
        <f aca="false">'Spreadsheet 2'!AF40</f>
        <v>100</v>
      </c>
      <c r="Q41" s="68" t="str">
        <f aca="false">'Database Assignment'!Q38</f>
        <v>NGY</v>
      </c>
      <c r="R41" s="89"/>
      <c r="S41" s="90" t="n">
        <f aca="false">IF(COUNT(O41:R41)&gt;0,AVERAGE(O41:R41),0)</f>
        <v>75</v>
      </c>
      <c r="T41" s="91"/>
      <c r="U41" s="92"/>
      <c r="V41" s="92"/>
      <c r="W41" s="92"/>
      <c r="X41" s="92"/>
      <c r="Y41" s="92"/>
      <c r="Z41" s="92"/>
      <c r="AA41" s="92"/>
      <c r="AB41" s="92"/>
      <c r="AC41" s="93"/>
      <c r="AD41" s="94" t="n">
        <f aca="false">COUNTIF(T41:AC41,"&gt;0")</f>
        <v>0</v>
      </c>
      <c r="AE41" s="95" t="n">
        <f aca="false">IF(AD41&gt;=5,5+(AD41-5)*0.6,AD41)</f>
        <v>0</v>
      </c>
      <c r="AF41" s="96" t="n">
        <f aca="false">IF(AD41&gt;5,5,IF(AD41&lt;5+$AD$2-7,5+$AD$2-7,AD41))</f>
        <v>0</v>
      </c>
      <c r="AG41" s="97"/>
      <c r="AH41" s="98"/>
      <c r="AI41" s="81"/>
    </row>
    <row r="42" customFormat="false" ht="15" hidden="false" customHeight="true" outlineLevel="0" collapsed="false">
      <c r="A42" s="57" t="n">
        <v>186</v>
      </c>
      <c r="B42" s="80" t="s">
        <v>142</v>
      </c>
      <c r="C42" s="80" t="s">
        <v>143</v>
      </c>
      <c r="D42" s="80" t="s">
        <v>144</v>
      </c>
      <c r="E42" s="80" t="n">
        <v>860110097</v>
      </c>
      <c r="F42" s="81" t="n">
        <v>24</v>
      </c>
      <c r="G42" s="82" t="n">
        <v>1</v>
      </c>
      <c r="H42" s="102" t="n">
        <v>100</v>
      </c>
      <c r="I42" s="84" t="n">
        <v>100</v>
      </c>
      <c r="J42" s="85" t="n">
        <v>100</v>
      </c>
      <c r="K42" s="86"/>
      <c r="L42" s="86"/>
      <c r="M42" s="87" t="n">
        <f aca="false">COUNTIF(I42:L42,"&gt;=0")</f>
        <v>2</v>
      </c>
      <c r="N42" s="88" t="n">
        <f aca="false">IF(M42=0,0,AVERAGE(I42:L42))</f>
        <v>100</v>
      </c>
      <c r="O42" s="67" t="n">
        <f aca="false">'Spreadsheet 1'!AD41</f>
        <v>100</v>
      </c>
      <c r="P42" s="68" t="n">
        <f aca="false">'Spreadsheet 2'!AF41</f>
        <v>100</v>
      </c>
      <c r="Q42" s="68" t="n">
        <f aca="false">'Database Assignment'!Q39</f>
        <v>105</v>
      </c>
      <c r="R42" s="89"/>
      <c r="S42" s="90" t="n">
        <f aca="false">IF(COUNT(O42:R42)&gt;0,AVERAGE(O42:R42),0)</f>
        <v>101.666666666667</v>
      </c>
      <c r="T42" s="103" t="n">
        <v>0</v>
      </c>
      <c r="U42" s="104" t="n">
        <v>0</v>
      </c>
      <c r="V42" s="92"/>
      <c r="W42" s="92"/>
      <c r="X42" s="92"/>
      <c r="Y42" s="92"/>
      <c r="Z42" s="92"/>
      <c r="AA42" s="92"/>
      <c r="AB42" s="92"/>
      <c r="AC42" s="93"/>
      <c r="AD42" s="94" t="n">
        <f aca="false">COUNTIF(T42:AC42,"&gt;0")</f>
        <v>0</v>
      </c>
      <c r="AE42" s="95" t="n">
        <f aca="false">IF(AD42&gt;=5,5+(AD42-5)*0.6,AD42)</f>
        <v>0</v>
      </c>
      <c r="AF42" s="96" t="n">
        <f aca="false">IF(AD42&gt;5,5,IF(AD42&lt;5+$AD$2-7,5+$AD$2-7,AD42))</f>
        <v>0</v>
      </c>
      <c r="AG42" s="97"/>
      <c r="AH42" s="98"/>
      <c r="AI42" s="81"/>
    </row>
    <row r="43" customFormat="false" ht="15" hidden="false" customHeight="true" outlineLevel="0" collapsed="false">
      <c r="A43" s="57" t="n">
        <v>187</v>
      </c>
      <c r="B43" s="80" t="s">
        <v>145</v>
      </c>
      <c r="C43" s="80" t="s">
        <v>146</v>
      </c>
      <c r="D43" s="80" t="s">
        <v>147</v>
      </c>
      <c r="E43" s="80" t="n">
        <v>860406943</v>
      </c>
      <c r="F43" s="81" t="n">
        <v>24</v>
      </c>
      <c r="G43" s="82" t="n">
        <v>1</v>
      </c>
      <c r="H43" s="83" t="n">
        <v>100</v>
      </c>
      <c r="I43" s="84" t="n">
        <v>100</v>
      </c>
      <c r="J43" s="85" t="n">
        <v>100</v>
      </c>
      <c r="K43" s="86"/>
      <c r="L43" s="86"/>
      <c r="M43" s="87" t="n">
        <f aca="false">COUNTIF(I43:L43,"&gt;=0")</f>
        <v>2</v>
      </c>
      <c r="N43" s="88" t="n">
        <f aca="false">IF(M43=0,0,AVERAGE(I43:L43))</f>
        <v>100</v>
      </c>
      <c r="O43" s="67" t="n">
        <f aca="false">'Spreadsheet 1'!AD42</f>
        <v>97.5</v>
      </c>
      <c r="P43" s="68" t="n">
        <f aca="false">'Spreadsheet 2'!AF42</f>
        <v>90</v>
      </c>
      <c r="Q43" s="68" t="n">
        <f aca="false">'Database Assignment'!Q40</f>
        <v>105</v>
      </c>
      <c r="R43" s="89"/>
      <c r="S43" s="90" t="n">
        <f aca="false">IF(COUNT(O43:R43)&gt;0,AVERAGE(O43:R43),0)</f>
        <v>97.5</v>
      </c>
      <c r="T43" s="91" t="n">
        <v>100</v>
      </c>
      <c r="U43" s="92"/>
      <c r="V43" s="92"/>
      <c r="W43" s="92"/>
      <c r="X43" s="92"/>
      <c r="Y43" s="92"/>
      <c r="Z43" s="92"/>
      <c r="AA43" s="92"/>
      <c r="AB43" s="92"/>
      <c r="AC43" s="93"/>
      <c r="AD43" s="94" t="n">
        <f aca="false">COUNTIF(T43:AC43,"&gt;0")</f>
        <v>1</v>
      </c>
      <c r="AE43" s="95" t="n">
        <f aca="false">IF(AD43&gt;=5,5+(AD43-5)*0.6,AD43)</f>
        <v>1</v>
      </c>
      <c r="AF43" s="96" t="n">
        <f aca="false">IF(AD43&gt;5,5,IF(AD43&lt;5+$AD$2-7,5+$AD$2-7,AD43))</f>
        <v>1</v>
      </c>
      <c r="AG43" s="97"/>
      <c r="AH43" s="98"/>
      <c r="AI43" s="81"/>
    </row>
    <row r="44" s="60" customFormat="true" ht="15" hidden="false" customHeight="true" outlineLevel="0" collapsed="false">
      <c r="A44" s="57" t="n">
        <v>188</v>
      </c>
      <c r="B44" s="80" t="s">
        <v>148</v>
      </c>
      <c r="C44" s="80" t="s">
        <v>149</v>
      </c>
      <c r="D44" s="80" t="s">
        <v>150</v>
      </c>
      <c r="E44" s="80" t="n">
        <v>860462785</v>
      </c>
      <c r="F44" s="81" t="n">
        <v>24</v>
      </c>
      <c r="G44" s="82" t="n">
        <v>1</v>
      </c>
      <c r="H44" s="83" t="n">
        <v>100</v>
      </c>
      <c r="I44" s="84" t="n">
        <v>100</v>
      </c>
      <c r="J44" s="85" t="n">
        <v>100</v>
      </c>
      <c r="K44" s="86"/>
      <c r="L44" s="86"/>
      <c r="M44" s="87" t="n">
        <f aca="false">COUNTIF(I44:L44,"&gt;=0")</f>
        <v>2</v>
      </c>
      <c r="N44" s="88" t="n">
        <f aca="false">IF(M44=0,0,AVERAGE(I44:L44))</f>
        <v>100</v>
      </c>
      <c r="O44" s="67" t="str">
        <f aca="false">'Spreadsheet 1'!AD43</f>
        <v>Not Graded Yet</v>
      </c>
      <c r="P44" s="68" t="n">
        <f aca="false">'Spreadsheet 2'!AF43</f>
        <v>100</v>
      </c>
      <c r="Q44" s="68" t="n">
        <f aca="false">'Database Assignment'!Q41</f>
        <v>100</v>
      </c>
      <c r="R44" s="89"/>
      <c r="S44" s="90" t="n">
        <f aca="false">IF(COUNT(O44:R44)&gt;0,AVERAGE(O44:R44),0)</f>
        <v>100</v>
      </c>
      <c r="T44" s="91" t="n">
        <v>100</v>
      </c>
      <c r="U44" s="92"/>
      <c r="V44" s="92"/>
      <c r="W44" s="92"/>
      <c r="X44" s="92"/>
      <c r="Y44" s="92"/>
      <c r="Z44" s="92"/>
      <c r="AA44" s="92"/>
      <c r="AB44" s="92"/>
      <c r="AC44" s="93"/>
      <c r="AD44" s="94" t="n">
        <f aca="false">COUNTIF(T44:AC44,"&gt;0")</f>
        <v>1</v>
      </c>
      <c r="AE44" s="95" t="n">
        <f aca="false">IF(AD44&gt;=5,5+(AD44-5)*0.6,AD44)</f>
        <v>1</v>
      </c>
      <c r="AF44" s="96" t="n">
        <f aca="false">IF(AD44&gt;5,5,IF(AD44&lt;5+$AD$2-7,5+$AD$2-7,AD44))</f>
        <v>1</v>
      </c>
      <c r="AG44" s="97"/>
      <c r="AH44" s="98"/>
      <c r="AI44" s="81"/>
    </row>
    <row r="45" customFormat="false" ht="15" hidden="false" customHeight="true" outlineLevel="0" collapsed="false">
      <c r="A45" s="57" t="n">
        <v>189</v>
      </c>
      <c r="B45" s="58" t="s">
        <v>151</v>
      </c>
      <c r="C45" s="58" t="s">
        <v>152</v>
      </c>
      <c r="D45" s="58" t="s">
        <v>153</v>
      </c>
      <c r="E45" s="58" t="n">
        <v>860316805</v>
      </c>
      <c r="F45" s="59" t="n">
        <v>24</v>
      </c>
      <c r="G45" s="60" t="n">
        <v>1</v>
      </c>
      <c r="H45" s="99" t="n">
        <v>100</v>
      </c>
      <c r="I45" s="62" t="n">
        <v>100</v>
      </c>
      <c r="J45" s="63" t="n">
        <v>95</v>
      </c>
      <c r="K45" s="64"/>
      <c r="L45" s="64"/>
      <c r="M45" s="65" t="n">
        <f aca="false">COUNTIF(I45:L45,"&gt;=0")</f>
        <v>2</v>
      </c>
      <c r="N45" s="66" t="n">
        <f aca="false">IF(M45=0,0,AVERAGE(I45:L45))</f>
        <v>97.5</v>
      </c>
      <c r="O45" s="67" t="str">
        <f aca="false">'Spreadsheet 1'!AD44</f>
        <v>Not Graded Yet</v>
      </c>
      <c r="P45" s="68" t="n">
        <f aca="false">'Spreadsheet 2'!AF44</f>
        <v>82</v>
      </c>
      <c r="Q45" s="68" t="n">
        <f aca="false">'Database Assignment'!Q42</f>
        <v>100</v>
      </c>
      <c r="R45" s="69"/>
      <c r="S45" s="70" t="n">
        <f aca="false">IF(COUNT(O45:R45)&gt;0,AVERAGE(O45:R45),0)</f>
        <v>91</v>
      </c>
      <c r="T45" s="100" t="n">
        <v>0</v>
      </c>
      <c r="U45" s="73"/>
      <c r="V45" s="73"/>
      <c r="W45" s="73"/>
      <c r="X45" s="73"/>
      <c r="Y45" s="73"/>
      <c r="Z45" s="73"/>
      <c r="AA45" s="73"/>
      <c r="AB45" s="73"/>
      <c r="AC45" s="74"/>
      <c r="AD45" s="75" t="n">
        <f aca="false">COUNTIF(T45:AC45,"&gt;0")</f>
        <v>0</v>
      </c>
      <c r="AE45" s="76" t="n">
        <f aca="false">IF(AD45&gt;=5,5+(AD45-5)*0.6,AD45)</f>
        <v>0</v>
      </c>
      <c r="AF45" s="77" t="n">
        <f aca="false">IF(AD45&gt;5,5,IF(AD45&lt;5+$AD$2-7,5+$AD$2-7,AD45))</f>
        <v>0</v>
      </c>
      <c r="AG45" s="78"/>
      <c r="AH45" s="79"/>
      <c r="AI45" s="59"/>
    </row>
    <row r="46" customFormat="false" ht="15" hidden="false" customHeight="true" outlineLevel="0" collapsed="false">
      <c r="A46" s="57" t="n">
        <v>190</v>
      </c>
      <c r="B46" s="80" t="s">
        <v>154</v>
      </c>
      <c r="C46" s="80" t="s">
        <v>155</v>
      </c>
      <c r="D46" s="80" t="s">
        <v>156</v>
      </c>
      <c r="E46" s="80" t="n">
        <v>860305959</v>
      </c>
      <c r="F46" s="81" t="n">
        <v>24</v>
      </c>
      <c r="G46" s="82" t="n">
        <v>1</v>
      </c>
      <c r="H46" s="83" t="n">
        <v>100</v>
      </c>
      <c r="I46" s="84" t="n">
        <v>90</v>
      </c>
      <c r="J46" s="85" t="n">
        <v>100</v>
      </c>
      <c r="K46" s="86"/>
      <c r="L46" s="86"/>
      <c r="M46" s="87" t="n">
        <f aca="false">COUNTIF(I46:L46,"&gt;=0")</f>
        <v>2</v>
      </c>
      <c r="N46" s="88" t="n">
        <f aca="false">IF(M46=0,0,AVERAGE(I46:L46))</f>
        <v>95</v>
      </c>
      <c r="O46" s="67" t="n">
        <f aca="false">'Spreadsheet 1'!AD45</f>
        <v>100</v>
      </c>
      <c r="P46" s="68" t="n">
        <f aca="false">'Spreadsheet 2'!AF45</f>
        <v>97.5</v>
      </c>
      <c r="Q46" s="68" t="str">
        <f aca="false">'Database Assignment'!Q43</f>
        <v>NGY</v>
      </c>
      <c r="R46" s="89"/>
      <c r="S46" s="90" t="n">
        <f aca="false">IF(COUNT(O46:R46)&gt;0,AVERAGE(O46:R46),0)</f>
        <v>98.75</v>
      </c>
      <c r="T46" s="91" t="n">
        <v>100</v>
      </c>
      <c r="U46" s="92"/>
      <c r="V46" s="92"/>
      <c r="W46" s="92"/>
      <c r="X46" s="92"/>
      <c r="Y46" s="92"/>
      <c r="Z46" s="92"/>
      <c r="AA46" s="92"/>
      <c r="AB46" s="92"/>
      <c r="AC46" s="93"/>
      <c r="AD46" s="94" t="n">
        <f aca="false">COUNTIF(T46:AC46,"&gt;0")</f>
        <v>1</v>
      </c>
      <c r="AE46" s="95" t="n">
        <f aca="false">IF(AD46&gt;=5,5+(AD46-5)*0.6,AD46)</f>
        <v>1</v>
      </c>
      <c r="AF46" s="96" t="n">
        <f aca="false">IF(AD46&gt;5,5,IF(AD46&lt;5+$AD$2-7,5+$AD$2-7,AD46))</f>
        <v>1</v>
      </c>
      <c r="AG46" s="97"/>
      <c r="AH46" s="98"/>
      <c r="AI46" s="81"/>
    </row>
    <row r="47" s="60" customFormat="true" ht="15" hidden="false" customHeight="true" outlineLevel="0" collapsed="false">
      <c r="A47" s="57" t="n">
        <v>191</v>
      </c>
      <c r="B47" s="80" t="s">
        <v>157</v>
      </c>
      <c r="C47" s="80" t="s">
        <v>158</v>
      </c>
      <c r="D47" s="80" t="s">
        <v>159</v>
      </c>
      <c r="E47" s="80" t="n">
        <v>860360398</v>
      </c>
      <c r="F47" s="81" t="n">
        <v>24</v>
      </c>
      <c r="G47" s="82" t="n">
        <v>1</v>
      </c>
      <c r="H47" s="83" t="n">
        <v>100</v>
      </c>
      <c r="I47" s="107" t="n">
        <v>100</v>
      </c>
      <c r="J47" s="85" t="n">
        <v>100</v>
      </c>
      <c r="K47" s="86"/>
      <c r="L47" s="86"/>
      <c r="M47" s="87" t="n">
        <f aca="false">COUNTIF(I47:L47,"&gt;=0")</f>
        <v>2</v>
      </c>
      <c r="N47" s="88" t="n">
        <f aca="false">IF(M47=0,0,AVERAGE(I47:L47))</f>
        <v>100</v>
      </c>
      <c r="O47" s="67" t="n">
        <f aca="false">'Spreadsheet 1'!AD46</f>
        <v>100</v>
      </c>
      <c r="P47" s="68" t="n">
        <f aca="false">'Spreadsheet 2'!AF46</f>
        <v>100</v>
      </c>
      <c r="Q47" s="68" t="n">
        <f aca="false">'Database Assignment'!Q44</f>
        <v>100</v>
      </c>
      <c r="R47" s="89"/>
      <c r="S47" s="90" t="n">
        <f aca="false">IF(COUNT(O47:R47)&gt;0,AVERAGE(O47:R47),0)</f>
        <v>100</v>
      </c>
      <c r="T47" s="91" t="n">
        <v>100</v>
      </c>
      <c r="U47" s="92"/>
      <c r="V47" s="92"/>
      <c r="W47" s="92"/>
      <c r="X47" s="92"/>
      <c r="Y47" s="92"/>
      <c r="Z47" s="92"/>
      <c r="AA47" s="92"/>
      <c r="AB47" s="92"/>
      <c r="AC47" s="93"/>
      <c r="AD47" s="94" t="n">
        <f aca="false">COUNTIF(T47:AC47,"&gt;0")</f>
        <v>1</v>
      </c>
      <c r="AE47" s="95" t="n">
        <f aca="false">IF(AD47&gt;=5,5+(AD47-5)*0.6,AD47)</f>
        <v>1</v>
      </c>
      <c r="AF47" s="96" t="n">
        <f aca="false">IF(AD47&gt;5,5,IF(AD47&lt;5+$AD$2-7,5+$AD$2-7,AD47))</f>
        <v>1</v>
      </c>
      <c r="AG47" s="97"/>
      <c r="AH47" s="98"/>
      <c r="AI47" s="81"/>
    </row>
    <row r="48" customFormat="false" ht="15" hidden="false" customHeight="true" outlineLevel="0" collapsed="false">
      <c r="A48" s="57" t="n">
        <v>192</v>
      </c>
      <c r="B48" s="58" t="s">
        <v>160</v>
      </c>
      <c r="C48" s="58" t="s">
        <v>161</v>
      </c>
      <c r="D48" s="58" t="s">
        <v>162</v>
      </c>
      <c r="E48" s="58" t="n">
        <v>860686509</v>
      </c>
      <c r="F48" s="59" t="n">
        <v>24</v>
      </c>
      <c r="G48" s="60" t="n">
        <v>1</v>
      </c>
      <c r="H48" s="99" t="n">
        <v>100</v>
      </c>
      <c r="I48" s="62" t="n">
        <v>75</v>
      </c>
      <c r="J48" s="63"/>
      <c r="K48" s="64"/>
      <c r="L48" s="64"/>
      <c r="M48" s="65" t="n">
        <f aca="false">COUNTIF(I48:L48,"&gt;=0")</f>
        <v>1</v>
      </c>
      <c r="N48" s="66" t="n">
        <f aca="false">IF(M48=0,0,AVERAGE(I48:L48))</f>
        <v>75</v>
      </c>
      <c r="O48" s="67" t="n">
        <f aca="false">'Spreadsheet 1'!AD47</f>
        <v>100</v>
      </c>
      <c r="P48" s="68" t="n">
        <f aca="false">'Spreadsheet 2'!AF47</f>
        <v>95</v>
      </c>
      <c r="Q48" s="68" t="n">
        <f aca="false">'Database Assignment'!Q45</f>
        <v>98</v>
      </c>
      <c r="R48" s="69"/>
      <c r="S48" s="70" t="n">
        <f aca="false">IF(COUNT(O48:R48)&gt;0,AVERAGE(O48:R48),0)</f>
        <v>97.6666666666667</v>
      </c>
      <c r="T48" s="100" t="n">
        <v>100</v>
      </c>
      <c r="U48" s="73"/>
      <c r="V48" s="73"/>
      <c r="W48" s="73"/>
      <c r="X48" s="73"/>
      <c r="Y48" s="73"/>
      <c r="Z48" s="73"/>
      <c r="AA48" s="73"/>
      <c r="AB48" s="73"/>
      <c r="AC48" s="74"/>
      <c r="AD48" s="75" t="n">
        <f aca="false">COUNTIF(T48:AC48,"&gt;0")</f>
        <v>1</v>
      </c>
      <c r="AE48" s="76" t="n">
        <f aca="false">IF(AD48&gt;=5,5+(AD48-5)*0.6,AD48)</f>
        <v>1</v>
      </c>
      <c r="AF48" s="77" t="n">
        <f aca="false">IF(AD48&gt;5,5,IF(AD48&lt;5+$AD$2-7,5+$AD$2-7,AD48))</f>
        <v>1</v>
      </c>
      <c r="AG48" s="78"/>
      <c r="AH48" s="79"/>
      <c r="AI48" s="59"/>
    </row>
    <row r="49" customFormat="false" ht="14.25" hidden="false" customHeight="false" outlineLevel="0" collapsed="false">
      <c r="A49" s="57" t="n">
        <v>193</v>
      </c>
      <c r="B49" s="80" t="s">
        <v>163</v>
      </c>
      <c r="C49" s="80" t="s">
        <v>164</v>
      </c>
      <c r="D49" s="80" t="s">
        <v>165</v>
      </c>
      <c r="E49" s="80" t="n">
        <v>860483910</v>
      </c>
      <c r="F49" s="81" t="n">
        <v>24</v>
      </c>
      <c r="G49" s="82" t="n">
        <v>1</v>
      </c>
      <c r="H49" s="83"/>
      <c r="I49" s="84"/>
      <c r="J49" s="85"/>
      <c r="K49" s="86"/>
      <c r="L49" s="86"/>
      <c r="M49" s="87" t="n">
        <f aca="false">COUNTIF(I49:L49,"&gt;=0")</f>
        <v>0</v>
      </c>
      <c r="N49" s="88" t="n">
        <f aca="false">IF(M49=0,0,AVERAGE(I49:L49))</f>
        <v>0</v>
      </c>
      <c r="O49" s="67" t="str">
        <f aca="false">'Spreadsheet 1'!AD48</f>
        <v>Not Graded Yet</v>
      </c>
      <c r="P49" s="68" t="str">
        <f aca="false">'Spreadsheet 2'!AF48</f>
        <v>Not Graded Yet</v>
      </c>
      <c r="Q49" s="68" t="str">
        <f aca="false">'Database Assignment'!Q46</f>
        <v>NGY</v>
      </c>
      <c r="R49" s="89"/>
      <c r="S49" s="90" t="n">
        <f aca="false">IF(COUNT(O49:R49)&gt;0,AVERAGE(O49:R49),0)</f>
        <v>0</v>
      </c>
      <c r="T49" s="91" t="n">
        <v>100</v>
      </c>
      <c r="U49" s="92"/>
      <c r="V49" s="92"/>
      <c r="W49" s="92"/>
      <c r="X49" s="92"/>
      <c r="Y49" s="92"/>
      <c r="Z49" s="92"/>
      <c r="AA49" s="92"/>
      <c r="AB49" s="92"/>
      <c r="AC49" s="93"/>
      <c r="AD49" s="94" t="n">
        <f aca="false">COUNTIF(T49:AC49,"&gt;0")</f>
        <v>1</v>
      </c>
      <c r="AE49" s="95" t="n">
        <f aca="false">IF(AD49&gt;=5,5+(AD49-5)*0.6,AD49)</f>
        <v>1</v>
      </c>
      <c r="AF49" s="96" t="n">
        <f aca="false">IF(AD49&gt;5,5,IF(AD49&lt;5+$AD$2-7,5+$AD$2-7,AD49))</f>
        <v>1</v>
      </c>
      <c r="AG49" s="97"/>
      <c r="AH49" s="98"/>
      <c r="AI49" s="81"/>
    </row>
    <row r="50" customFormat="false" ht="14.25" hidden="false" customHeight="false" outlineLevel="0" collapsed="false">
      <c r="A50" s="57" t="n">
        <v>194</v>
      </c>
      <c r="B50" s="101" t="s">
        <v>163</v>
      </c>
      <c r="C50" s="101" t="s">
        <v>166</v>
      </c>
      <c r="D50" s="80" t="s">
        <v>167</v>
      </c>
      <c r="E50" s="80" t="n">
        <v>860484871</v>
      </c>
      <c r="F50" s="81" t="n">
        <v>24</v>
      </c>
      <c r="G50" s="82" t="n">
        <v>1</v>
      </c>
      <c r="H50" s="83"/>
      <c r="I50" s="84"/>
      <c r="J50" s="85"/>
      <c r="K50" s="86"/>
      <c r="L50" s="86"/>
      <c r="M50" s="87" t="n">
        <f aca="false">COUNTIF(I50:L50,"&gt;=0")</f>
        <v>0</v>
      </c>
      <c r="N50" s="88" t="n">
        <f aca="false">IF(M50=0,0,AVERAGE(I50:L50))</f>
        <v>0</v>
      </c>
      <c r="O50" s="67" t="str">
        <f aca="false">'Spreadsheet 1'!AD49</f>
        <v>Not Graded Yet</v>
      </c>
      <c r="P50" s="68" t="str">
        <f aca="false">'Spreadsheet 2'!AF49</f>
        <v>Not Graded Yet</v>
      </c>
      <c r="Q50" s="68" t="str">
        <f aca="false">'Database Assignment'!Q47</f>
        <v>NGY</v>
      </c>
      <c r="R50" s="89"/>
      <c r="S50" s="90" t="n">
        <f aca="false">IF(COUNT(O50:R50)&gt;0,AVERAGE(O50:R50),0)</f>
        <v>0</v>
      </c>
      <c r="T50" s="91"/>
      <c r="U50" s="92"/>
      <c r="V50" s="92"/>
      <c r="W50" s="92"/>
      <c r="X50" s="92"/>
      <c r="Y50" s="92"/>
      <c r="Z50" s="92"/>
      <c r="AA50" s="92"/>
      <c r="AB50" s="92"/>
      <c r="AC50" s="93"/>
      <c r="AD50" s="94" t="n">
        <f aca="false">COUNTIF(T50:AC50,"&gt;0")</f>
        <v>0</v>
      </c>
      <c r="AE50" s="95" t="n">
        <f aca="false">IF(AD50&gt;=5,5+(AD50-5)*0.6,AD50)</f>
        <v>0</v>
      </c>
      <c r="AF50" s="96" t="n">
        <f aca="false">IF(AD50&gt;5,5,IF(AD50&lt;5+$AD$2-7,5+$AD$2-7,AD50))</f>
        <v>0</v>
      </c>
      <c r="AG50" s="97"/>
      <c r="AH50" s="98"/>
      <c r="AI50" s="81"/>
    </row>
    <row r="51" s="60" customFormat="true" ht="15" hidden="false" customHeight="true" outlineLevel="0" collapsed="false">
      <c r="A51" s="57" t="n">
        <v>195</v>
      </c>
      <c r="B51" s="80" t="s">
        <v>168</v>
      </c>
      <c r="C51" s="80" t="s">
        <v>169</v>
      </c>
      <c r="D51" s="80" t="s">
        <v>170</v>
      </c>
      <c r="E51" s="80" t="n">
        <v>860355119</v>
      </c>
      <c r="F51" s="81" t="n">
        <v>24</v>
      </c>
      <c r="G51" s="82" t="n">
        <v>1</v>
      </c>
      <c r="H51" s="83" t="n">
        <v>100</v>
      </c>
      <c r="I51" s="84" t="n">
        <v>100</v>
      </c>
      <c r="J51" s="85" t="n">
        <v>90</v>
      </c>
      <c r="K51" s="86"/>
      <c r="L51" s="86"/>
      <c r="M51" s="87" t="n">
        <f aca="false">COUNTIF(I51:L51,"&gt;=0")</f>
        <v>2</v>
      </c>
      <c r="N51" s="88" t="n">
        <f aca="false">IF(M51=0,0,AVERAGE(I51:L51))</f>
        <v>95</v>
      </c>
      <c r="O51" s="67" t="n">
        <f aca="false">'Spreadsheet 1'!AD50</f>
        <v>100</v>
      </c>
      <c r="P51" s="68" t="n">
        <f aca="false">'Spreadsheet 2'!AF50</f>
        <v>100</v>
      </c>
      <c r="Q51" s="68" t="n">
        <f aca="false">'Database Assignment'!Q48</f>
        <v>105</v>
      </c>
      <c r="R51" s="89"/>
      <c r="S51" s="90" t="n">
        <f aca="false">IF(COUNT(O51:R51)&gt;0,AVERAGE(O51:R51),0)</f>
        <v>101.666666666667</v>
      </c>
      <c r="T51" s="91" t="n">
        <v>100</v>
      </c>
      <c r="U51" s="92"/>
      <c r="V51" s="92"/>
      <c r="W51" s="92"/>
      <c r="X51" s="92"/>
      <c r="Y51" s="92"/>
      <c r="Z51" s="92"/>
      <c r="AA51" s="92"/>
      <c r="AB51" s="92"/>
      <c r="AC51" s="93"/>
      <c r="AD51" s="94" t="n">
        <f aca="false">COUNTIF(T51:AC51,"&gt;0")</f>
        <v>1</v>
      </c>
      <c r="AE51" s="95" t="n">
        <f aca="false">IF(AD51&gt;=5,5+(AD51-5)*0.6,AD51)</f>
        <v>1</v>
      </c>
      <c r="AF51" s="96" t="n">
        <f aca="false">IF(AD51&gt;5,5,IF(AD51&lt;5+$AD$2-7,5+$AD$2-7,AD51))</f>
        <v>1</v>
      </c>
      <c r="AG51" s="97"/>
      <c r="AH51" s="98"/>
      <c r="AI51" s="81"/>
    </row>
    <row r="52" s="112" customFormat="true" ht="15" hidden="false" customHeight="true" outlineLevel="0" collapsed="false">
      <c r="A52" s="108" t="n">
        <v>196</v>
      </c>
      <c r="B52" s="109" t="s">
        <v>171</v>
      </c>
      <c r="C52" s="110" t="s">
        <v>172</v>
      </c>
      <c r="D52" s="110" t="s">
        <v>173</v>
      </c>
      <c r="E52" s="110" t="n">
        <v>860415520</v>
      </c>
      <c r="F52" s="111" t="n">
        <v>24</v>
      </c>
      <c r="G52" s="112" t="n">
        <v>1</v>
      </c>
      <c r="H52" s="113" t="n">
        <v>100</v>
      </c>
      <c r="I52" s="114" t="n">
        <v>100</v>
      </c>
      <c r="J52" s="115" t="n">
        <v>95</v>
      </c>
      <c r="K52" s="116"/>
      <c r="L52" s="116"/>
      <c r="M52" s="117" t="n">
        <f aca="false">COUNTIF(I52:L52,"&gt;=0")</f>
        <v>2</v>
      </c>
      <c r="N52" s="118" t="n">
        <f aca="false">IF(M52=0,0,AVERAGE(I52:L52))</f>
        <v>97.5</v>
      </c>
      <c r="O52" s="67" t="n">
        <f aca="false">'Spreadsheet 1'!AD51</f>
        <v>100</v>
      </c>
      <c r="P52" s="68" t="n">
        <f aca="false">'Spreadsheet 2'!AF51</f>
        <v>100</v>
      </c>
      <c r="Q52" s="68" t="n">
        <f aca="false">'Database Assignment'!Q49</f>
        <v>105</v>
      </c>
      <c r="R52" s="119"/>
      <c r="S52" s="120" t="n">
        <f aca="false">IF(COUNT(O52:R52)&gt;0,AVERAGE(O52:R52),0)</f>
        <v>101.666666666667</v>
      </c>
      <c r="T52" s="121" t="n">
        <v>0</v>
      </c>
      <c r="U52" s="122"/>
      <c r="V52" s="122"/>
      <c r="W52" s="122"/>
      <c r="X52" s="122"/>
      <c r="Y52" s="122"/>
      <c r="Z52" s="122"/>
      <c r="AA52" s="122"/>
      <c r="AB52" s="122"/>
      <c r="AC52" s="123"/>
      <c r="AD52" s="124" t="n">
        <f aca="false">COUNTIF(T52:AC52,"&gt;0")</f>
        <v>0</v>
      </c>
      <c r="AE52" s="125" t="n">
        <f aca="false">IF(AD52&gt;=5,5+(AD52-5)*0.6,AD52)</f>
        <v>0</v>
      </c>
      <c r="AF52" s="126" t="n">
        <f aca="false">IF(AD52&gt;5,5,IF(AD52&lt;5+$AD$2-7,5+$AD$2-7,AD52))</f>
        <v>0</v>
      </c>
      <c r="AG52" s="127"/>
      <c r="AH52" s="128"/>
      <c r="AI52" s="111"/>
    </row>
    <row r="54" customFormat="false" ht="14.25" hidden="false" customHeight="false" outlineLevel="0" collapsed="false">
      <c r="B54" s="129" t="s">
        <v>174</v>
      </c>
      <c r="C54" s="129" t="s">
        <v>175</v>
      </c>
      <c r="D54" s="129"/>
      <c r="E54" s="129"/>
      <c r="F54" s="129"/>
      <c r="G54" s="129"/>
      <c r="H54" s="129"/>
      <c r="I54" s="129"/>
      <c r="J54" s="130" t="n">
        <v>100</v>
      </c>
      <c r="K54" s="81"/>
      <c r="L54" s="81"/>
      <c r="M54" s="81"/>
      <c r="N54" s="131"/>
      <c r="O54" s="131"/>
      <c r="P54" s="131"/>
      <c r="Q54" s="132" t="n">
        <f aca="false">'Database Assignment'!Q51</f>
        <v>58.5</v>
      </c>
    </row>
    <row r="55" customFormat="false" ht="14.25" hidden="false" customHeight="false" outlineLevel="0" collapsed="false">
      <c r="B55" s="129" t="s">
        <v>176</v>
      </c>
      <c r="C55" s="129" t="s">
        <v>177</v>
      </c>
      <c r="D55" s="129"/>
      <c r="E55" s="129"/>
      <c r="F55" s="129"/>
      <c r="G55" s="129"/>
      <c r="H55" s="129"/>
      <c r="I55" s="129"/>
      <c r="J55" s="130" t="n">
        <v>100</v>
      </c>
      <c r="K55" s="81"/>
      <c r="L55" s="81"/>
      <c r="M55" s="81"/>
      <c r="N55" s="131"/>
      <c r="O55" s="131"/>
      <c r="P55" s="131"/>
      <c r="Q55" s="133"/>
    </row>
    <row r="56" customFormat="false" ht="14.25" hidden="false" customHeight="false" outlineLevel="0" collapsed="false">
      <c r="B56" s="129" t="s">
        <v>178</v>
      </c>
      <c r="C56" s="129" t="s">
        <v>179</v>
      </c>
      <c r="D56" s="129"/>
      <c r="E56" s="129"/>
      <c r="F56" s="129"/>
      <c r="G56" s="129"/>
      <c r="H56" s="129"/>
      <c r="I56" s="129"/>
      <c r="J56" s="130" t="n">
        <v>98</v>
      </c>
      <c r="K56" s="81"/>
      <c r="L56" s="81"/>
      <c r="M56" s="81"/>
      <c r="N56" s="131"/>
      <c r="O56" s="131"/>
      <c r="P56" s="131"/>
      <c r="Q56" s="133"/>
    </row>
    <row r="57" customFormat="false" ht="14.25" hidden="false" customHeight="false" outlineLevel="0" collapsed="false">
      <c r="B57" s="129" t="s">
        <v>180</v>
      </c>
      <c r="C57" s="129" t="s">
        <v>181</v>
      </c>
      <c r="D57" s="129"/>
      <c r="E57" s="129"/>
      <c r="F57" s="129"/>
      <c r="G57" s="129"/>
      <c r="H57" s="129"/>
      <c r="I57" s="129"/>
      <c r="J57" s="130" t="n">
        <v>100</v>
      </c>
      <c r="K57" s="81"/>
      <c r="L57" s="81"/>
      <c r="M57" s="81"/>
      <c r="N57" s="131"/>
      <c r="O57" s="131"/>
      <c r="P57" s="131"/>
      <c r="Q57" s="133"/>
    </row>
    <row r="58" customFormat="false" ht="14.25" hidden="false" customHeight="false" outlineLevel="0" collapsed="false">
      <c r="B58" s="129" t="s">
        <v>101</v>
      </c>
      <c r="C58" s="129" t="s">
        <v>182</v>
      </c>
      <c r="D58" s="129"/>
      <c r="E58" s="129"/>
      <c r="F58" s="129"/>
      <c r="G58" s="129"/>
      <c r="H58" s="129"/>
      <c r="I58" s="129"/>
      <c r="J58" s="130" t="n">
        <v>100</v>
      </c>
      <c r="K58" s="81"/>
      <c r="L58" s="81"/>
      <c r="M58" s="81"/>
      <c r="N58" s="131"/>
      <c r="O58" s="131"/>
      <c r="P58" s="131"/>
      <c r="Q58" s="133"/>
    </row>
    <row r="59" customFormat="false" ht="14.25" hidden="false" customHeight="false" outlineLevel="0" collapsed="false">
      <c r="B59" s="81" t="s">
        <v>183</v>
      </c>
      <c r="C59" s="81" t="s">
        <v>184</v>
      </c>
      <c r="D59" s="81"/>
      <c r="E59" s="81"/>
      <c r="F59" s="81"/>
      <c r="G59" s="81"/>
      <c r="H59" s="81"/>
      <c r="I59" s="81"/>
      <c r="J59" s="134"/>
      <c r="K59" s="81"/>
      <c r="L59" s="81"/>
      <c r="M59" s="81"/>
      <c r="N59" s="131"/>
      <c r="O59" s="131"/>
      <c r="P59" s="131"/>
      <c r="Q59" s="132" t="n">
        <f aca="false">'Database Assignment'!Q52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C53" activeCellId="0" sqref="A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5" min="5" style="0" width="2.13"/>
    <col collapsed="false" customWidth="true" hidden="false" outlineLevel="0" max="6" min="6" style="0" width="11.13"/>
    <col collapsed="false" customWidth="true" hidden="false" outlineLevel="0" max="7" min="7" style="0" width="5.28"/>
    <col collapsed="false" customWidth="true" hidden="false" outlineLevel="0" max="15" min="8" style="0" width="9.99"/>
    <col collapsed="false" customWidth="true" hidden="false" outlineLevel="0" max="16" min="16" style="0" width="14.28"/>
    <col collapsed="false" customWidth="true" hidden="false" outlineLevel="0" max="17" min="17" style="0" width="4.14"/>
    <col collapsed="false" customWidth="true" hidden="false" outlineLevel="0" max="18" min="18" style="0" width="10.85"/>
    <col collapsed="false" customWidth="true" hidden="false" outlineLevel="0" max="19" min="19" style="0" width="4.99"/>
    <col collapsed="false" customWidth="true" hidden="false" outlineLevel="0" max="21" min="21" style="0" width="10.85"/>
    <col collapsed="false" customWidth="true" hidden="false" outlineLevel="0" max="28" min="28" style="0" width="13.99"/>
    <col collapsed="false" customWidth="true" hidden="false" outlineLevel="0" max="29" min="29" style="0" width="2.42"/>
    <col collapsed="false" customWidth="true" hidden="false" outlineLevel="0" max="30" min="30" style="135" width="16.56"/>
  </cols>
  <sheetData>
    <row r="1" customFormat="false" ht="13.5" hidden="false" customHeight="false" outlineLevel="0" collapsed="false">
      <c r="F1" s="136" t="s">
        <v>185</v>
      </c>
      <c r="G1" s="136"/>
      <c r="H1" s="136"/>
      <c r="I1" s="136"/>
      <c r="J1" s="136"/>
      <c r="K1" s="136"/>
      <c r="L1" s="136"/>
      <c r="M1" s="136"/>
      <c r="N1" s="136"/>
      <c r="O1" s="136"/>
      <c r="P1" s="136"/>
      <c r="R1" s="137" t="s">
        <v>186</v>
      </c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s="142" customFormat="true" ht="12" hidden="false" customHeight="false" outlineLevel="0" collapsed="false">
      <c r="A2" s="138" t="s">
        <v>0</v>
      </c>
      <c r="B2" s="139" t="s">
        <v>1</v>
      </c>
      <c r="C2" s="139"/>
      <c r="D2" s="140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W2" s="142" t="s">
        <v>187</v>
      </c>
      <c r="AD2" s="143"/>
    </row>
    <row r="3" s="142" customFormat="true" ht="45.75" hidden="false" customHeight="false" outlineLevel="0" collapsed="false">
      <c r="A3" s="144" t="s">
        <v>2</v>
      </c>
      <c r="B3" s="139" t="s">
        <v>3</v>
      </c>
      <c r="C3" s="139" t="s">
        <v>4</v>
      </c>
      <c r="D3" s="139" t="s">
        <v>5</v>
      </c>
      <c r="E3" s="145"/>
      <c r="F3" s="146" t="s">
        <v>188</v>
      </c>
      <c r="G3" s="147" t="s">
        <v>189</v>
      </c>
      <c r="H3" s="148" t="s">
        <v>190</v>
      </c>
      <c r="I3" s="148" t="s">
        <v>191</v>
      </c>
      <c r="J3" s="148" t="s">
        <v>192</v>
      </c>
      <c r="K3" s="148" t="s">
        <v>193</v>
      </c>
      <c r="L3" s="148" t="s">
        <v>194</v>
      </c>
      <c r="M3" s="148" t="s">
        <v>195</v>
      </c>
      <c r="N3" s="148" t="s">
        <v>196</v>
      </c>
      <c r="O3" s="148" t="s">
        <v>197</v>
      </c>
      <c r="P3" s="149" t="s">
        <v>198</v>
      </c>
      <c r="Q3" s="148"/>
      <c r="R3" s="150" t="s">
        <v>188</v>
      </c>
      <c r="S3" s="151" t="s">
        <v>189</v>
      </c>
      <c r="T3" s="152" t="s">
        <v>199</v>
      </c>
      <c r="U3" s="148" t="s">
        <v>191</v>
      </c>
      <c r="V3" s="148" t="s">
        <v>200</v>
      </c>
      <c r="W3" s="148" t="s">
        <v>201</v>
      </c>
      <c r="X3" s="148" t="s">
        <v>202</v>
      </c>
      <c r="Y3" s="148" t="s">
        <v>203</v>
      </c>
      <c r="Z3" s="148" t="s">
        <v>204</v>
      </c>
      <c r="AA3" s="148" t="s">
        <v>205</v>
      </c>
      <c r="AB3" s="153" t="s">
        <v>198</v>
      </c>
      <c r="AC3" s="154"/>
      <c r="AD3" s="155" t="s">
        <v>206</v>
      </c>
    </row>
    <row r="4" customFormat="false" ht="15" hidden="false" customHeight="false" outlineLevel="0" collapsed="false">
      <c r="A4" s="156"/>
      <c r="B4" s="112"/>
      <c r="C4" s="112"/>
      <c r="D4" s="112"/>
      <c r="E4" s="157"/>
      <c r="F4" s="157"/>
      <c r="G4" s="157"/>
      <c r="H4" s="158" t="n">
        <v>50</v>
      </c>
      <c r="I4" s="158" t="n">
        <v>10</v>
      </c>
      <c r="J4" s="158" t="n">
        <v>10</v>
      </c>
      <c r="K4" s="158" t="n">
        <v>5</v>
      </c>
      <c r="L4" s="158" t="n">
        <v>5</v>
      </c>
      <c r="M4" s="158" t="n">
        <v>5</v>
      </c>
      <c r="N4" s="158" t="n">
        <v>5</v>
      </c>
      <c r="O4" s="158" t="n">
        <v>5</v>
      </c>
      <c r="P4" s="159" t="n">
        <v>100</v>
      </c>
      <c r="Q4" s="30"/>
      <c r="R4" s="156"/>
      <c r="S4" s="156"/>
      <c r="T4" s="160" t="n">
        <v>10</v>
      </c>
      <c r="U4" s="161" t="n">
        <v>60</v>
      </c>
      <c r="V4" s="161" t="n">
        <v>5</v>
      </c>
      <c r="W4" s="161" t="n">
        <v>5</v>
      </c>
      <c r="X4" s="161" t="n">
        <v>5</v>
      </c>
      <c r="Y4" s="161" t="n">
        <v>5</v>
      </c>
      <c r="Z4" s="161" t="n">
        <v>5</v>
      </c>
      <c r="AA4" s="161" t="n">
        <v>5</v>
      </c>
      <c r="AB4" s="162" t="n">
        <f aca="false">SUM(T4:AA4)</f>
        <v>100</v>
      </c>
      <c r="AC4" s="163"/>
      <c r="AD4" s="164"/>
    </row>
    <row r="5" customFormat="false" ht="12.75" hidden="false" customHeight="false" outlineLevel="0" collapsed="false">
      <c r="A5" s="58" t="s">
        <v>35</v>
      </c>
      <c r="B5" s="58" t="s">
        <v>36</v>
      </c>
      <c r="C5" s="58" t="s">
        <v>37</v>
      </c>
      <c r="D5" s="58" t="n">
        <v>860456979</v>
      </c>
      <c r="E5" s="165"/>
      <c r="F5" s="166" t="n">
        <v>1</v>
      </c>
      <c r="G5" s="166"/>
      <c r="H5" s="167"/>
      <c r="I5" s="167"/>
      <c r="J5" s="167"/>
      <c r="K5" s="167"/>
      <c r="L5" s="167"/>
      <c r="M5" s="167"/>
      <c r="N5" s="167"/>
      <c r="O5" s="167"/>
      <c r="P5" s="166" t="n">
        <f aca="false">IF(ISBLANK(F5),"Not Graded Yet",F5*(1-G5/10)*(100-SUMPRODUCT($H$4:$O$4,H5:O5)))</f>
        <v>100</v>
      </c>
      <c r="Q5" s="168"/>
      <c r="R5" s="169" t="n">
        <v>1</v>
      </c>
      <c r="S5" s="169"/>
      <c r="T5" s="170"/>
      <c r="U5" s="171"/>
      <c r="V5" s="171"/>
      <c r="W5" s="171"/>
      <c r="X5" s="171"/>
      <c r="Y5" s="171"/>
      <c r="Z5" s="171"/>
      <c r="AA5" s="171"/>
      <c r="AB5" s="172" t="n">
        <f aca="false">IF(ISBLANK(R5),"Not Graded Yet",R5*(1-S5/10)*(100-SUMPRODUCT($T$4:$AA$4,T5:AA5)))</f>
        <v>100</v>
      </c>
      <c r="AC5" s="163"/>
      <c r="AD5" s="173" t="n">
        <f aca="false">IF(ISNUMBER(P5),IF(ISNUMBER(AB5),(P5+AB5)/2,"Not Graded Yet"),"Not Graded Yet")</f>
        <v>100</v>
      </c>
    </row>
    <row r="6" customFormat="false" ht="12.75" hidden="false" customHeight="false" outlineLevel="0" collapsed="false">
      <c r="A6" s="80" t="s">
        <v>38</v>
      </c>
      <c r="B6" s="80" t="s">
        <v>39</v>
      </c>
      <c r="C6" s="80" t="s">
        <v>40</v>
      </c>
      <c r="D6" s="80" t="n">
        <v>860289419</v>
      </c>
      <c r="E6" s="165"/>
      <c r="F6" s="174"/>
      <c r="G6" s="174"/>
      <c r="H6" s="168"/>
      <c r="I6" s="168"/>
      <c r="J6" s="168"/>
      <c r="K6" s="168"/>
      <c r="L6" s="168"/>
      <c r="M6" s="168"/>
      <c r="N6" s="168"/>
      <c r="O6" s="168"/>
      <c r="P6" s="174" t="str">
        <f aca="false">IF(ISBLANK(F6),"Not Graded Yet",F6*(1-G6/10)*(100-SUMPRODUCT($H$4:$O$4,H6:O6)))</f>
        <v>Not Graded Yet</v>
      </c>
      <c r="Q6" s="168"/>
      <c r="R6" s="165"/>
      <c r="S6" s="165"/>
      <c r="T6" s="175"/>
      <c r="U6" s="163"/>
      <c r="V6" s="163"/>
      <c r="W6" s="163"/>
      <c r="X6" s="163"/>
      <c r="Y6" s="163"/>
      <c r="Z6" s="163"/>
      <c r="AA6" s="163"/>
      <c r="AB6" s="176" t="str">
        <f aca="false">IF(ISBLANK(R6),"Not Graded Yet",R6*(1-S6/10)*(100-SUMPRODUCT($T$4:$AA$4,T6:AA6)))</f>
        <v>Not Graded Yet</v>
      </c>
      <c r="AC6" s="163"/>
      <c r="AD6" s="177" t="str">
        <f aca="false">IF(ISNUMBER(P6),IF(ISNUMBER(AB6),(P6+AB6)/2,"Not Graded Yet"),"Not Graded Yet")</f>
        <v>Not Graded Yet</v>
      </c>
    </row>
    <row r="7" customFormat="false" ht="12.75" hidden="false" customHeight="false" outlineLevel="0" collapsed="false">
      <c r="A7" s="58" t="s">
        <v>41</v>
      </c>
      <c r="B7" s="58" t="s">
        <v>42</v>
      </c>
      <c r="C7" s="58" t="s">
        <v>43</v>
      </c>
      <c r="D7" s="58" t="n">
        <v>860341729</v>
      </c>
      <c r="E7" s="165"/>
      <c r="F7" s="174"/>
      <c r="G7" s="174"/>
      <c r="H7" s="168"/>
      <c r="I7" s="168"/>
      <c r="J7" s="168"/>
      <c r="K7" s="168"/>
      <c r="L7" s="168"/>
      <c r="M7" s="168"/>
      <c r="N7" s="168"/>
      <c r="O7" s="168"/>
      <c r="P7" s="174" t="str">
        <f aca="false">IF(ISBLANK(F7),"Not Graded Yet",F7*(1-G7/10)*(100-SUMPRODUCT($H$4:$O$4,H7:O7)))</f>
        <v>Not Graded Yet</v>
      </c>
      <c r="Q7" s="168"/>
      <c r="R7" s="165"/>
      <c r="S7" s="165"/>
      <c r="T7" s="175"/>
      <c r="U7" s="163"/>
      <c r="V7" s="163"/>
      <c r="W7" s="163"/>
      <c r="X7" s="163"/>
      <c r="Y7" s="163"/>
      <c r="Z7" s="163"/>
      <c r="AA7" s="163"/>
      <c r="AB7" s="176" t="str">
        <f aca="false">IF(ISBLANK(R7),"Not Graded Yet",R7*(1-S7/10)*(100-SUMPRODUCT($T$4:$AA$4,T7:AA7)))</f>
        <v>Not Graded Yet</v>
      </c>
      <c r="AC7" s="163"/>
      <c r="AD7" s="177" t="str">
        <f aca="false">IF(ISNUMBER(P7),IF(ISNUMBER(AB7),(P7+AB7)/2,"Not Graded Yet"),"Not Graded Yet")</f>
        <v>Not Graded Yet</v>
      </c>
    </row>
    <row r="8" customFormat="false" ht="12.75" hidden="false" customHeight="false" outlineLevel="0" collapsed="false">
      <c r="A8" s="80" t="s">
        <v>44</v>
      </c>
      <c r="B8" s="80" t="s">
        <v>45</v>
      </c>
      <c r="C8" s="80" t="s">
        <v>46</v>
      </c>
      <c r="D8" s="80" t="n">
        <v>860054168</v>
      </c>
      <c r="E8" s="165"/>
      <c r="F8" s="174" t="n">
        <v>1</v>
      </c>
      <c r="G8" s="174"/>
      <c r="H8" s="168"/>
      <c r="I8" s="168"/>
      <c r="J8" s="168"/>
      <c r="K8" s="168"/>
      <c r="L8" s="168"/>
      <c r="M8" s="168"/>
      <c r="N8" s="168"/>
      <c r="O8" s="168"/>
      <c r="P8" s="174" t="n">
        <f aca="false">IF(ISBLANK(F8),"Not Graded Yet",F8*(1-G8/10)*(100-SUMPRODUCT($H$4:$O$4,H8:O8)))</f>
        <v>100</v>
      </c>
      <c r="Q8" s="168"/>
      <c r="R8" s="165" t="n">
        <v>1</v>
      </c>
      <c r="S8" s="165"/>
      <c r="T8" s="175"/>
      <c r="U8" s="163"/>
      <c r="V8" s="163"/>
      <c r="W8" s="163"/>
      <c r="X8" s="163"/>
      <c r="Y8" s="163"/>
      <c r="Z8" s="163"/>
      <c r="AA8" s="163"/>
      <c r="AB8" s="176" t="n">
        <f aca="false">IF(ISBLANK(R8),"Not Graded Yet",R8*(1-S8/10)*(100-SUMPRODUCT($T$4:$AA$4,T8:AA8)))</f>
        <v>100</v>
      </c>
      <c r="AC8" s="163"/>
      <c r="AD8" s="177" t="n">
        <f aca="false">IF(ISNUMBER(P8),IF(ISNUMBER(AB8),(P8+AB8)/2,"Not Graded Yet"),"Not Graded Yet")</f>
        <v>100</v>
      </c>
    </row>
    <row r="9" customFormat="false" ht="12.75" hidden="false" customHeight="false" outlineLevel="0" collapsed="false">
      <c r="A9" s="80" t="s">
        <v>47</v>
      </c>
      <c r="B9" s="80" t="s">
        <v>48</v>
      </c>
      <c r="C9" s="80" t="s">
        <v>49</v>
      </c>
      <c r="D9" s="80" t="n">
        <v>860400264</v>
      </c>
      <c r="E9" s="165"/>
      <c r="F9" s="174" t="n">
        <v>1</v>
      </c>
      <c r="G9" s="174"/>
      <c r="H9" s="168"/>
      <c r="I9" s="168"/>
      <c r="J9" s="168"/>
      <c r="K9" s="168"/>
      <c r="L9" s="168"/>
      <c r="M9" s="168"/>
      <c r="N9" s="168" t="n">
        <v>1</v>
      </c>
      <c r="O9" s="168"/>
      <c r="P9" s="174" t="n">
        <f aca="false">IF(ISBLANK(F9),"Not Graded Yet",F9*(1-G9/10)*(100-SUMPRODUCT($H$4:$O$4,H9:O9)))</f>
        <v>95</v>
      </c>
      <c r="Q9" s="168"/>
      <c r="R9" s="165"/>
      <c r="S9" s="165"/>
      <c r="T9" s="175"/>
      <c r="U9" s="163"/>
      <c r="V9" s="163"/>
      <c r="W9" s="163"/>
      <c r="X9" s="163"/>
      <c r="Y9" s="163"/>
      <c r="Z9" s="163"/>
      <c r="AA9" s="163"/>
      <c r="AB9" s="176" t="str">
        <f aca="false">IF(ISBLANK(R9),"Not Graded Yet",R9*(1-S9/10)*(100-SUMPRODUCT($T$4:$AA$4,T9:AA9)))</f>
        <v>Not Graded Yet</v>
      </c>
      <c r="AC9" s="163"/>
      <c r="AD9" s="177" t="str">
        <f aca="false">IF(ISNUMBER(P9),IF(ISNUMBER(AB9),(P9+AB9)/2,"Not Graded Yet"),"Not Graded Yet")</f>
        <v>Not Graded Yet</v>
      </c>
    </row>
    <row r="10" customFormat="false" ht="12.75" hidden="false" customHeight="false" outlineLevel="0" collapsed="false">
      <c r="A10" s="80" t="s">
        <v>50</v>
      </c>
      <c r="B10" s="80" t="s">
        <v>51</v>
      </c>
      <c r="C10" s="80" t="s">
        <v>52</v>
      </c>
      <c r="D10" s="80" t="n">
        <v>860158057</v>
      </c>
      <c r="E10" s="165"/>
      <c r="F10" s="174"/>
      <c r="G10" s="174"/>
      <c r="H10" s="168"/>
      <c r="I10" s="168"/>
      <c r="J10" s="168"/>
      <c r="K10" s="168"/>
      <c r="L10" s="168"/>
      <c r="M10" s="168"/>
      <c r="N10" s="168"/>
      <c r="O10" s="168"/>
      <c r="P10" s="174" t="str">
        <f aca="false">IF(ISBLANK(F10),"Not Graded Yet",F10*(1-G10/10)*(100-SUMPRODUCT($H$4:$O$4,H10:O10)))</f>
        <v>Not Graded Yet</v>
      </c>
      <c r="Q10" s="168"/>
      <c r="R10" s="165"/>
      <c r="S10" s="165"/>
      <c r="T10" s="175"/>
      <c r="U10" s="163"/>
      <c r="V10" s="163"/>
      <c r="W10" s="163"/>
      <c r="X10" s="163"/>
      <c r="Y10" s="163"/>
      <c r="Z10" s="163"/>
      <c r="AA10" s="163"/>
      <c r="AB10" s="176" t="str">
        <f aca="false">IF(ISBLANK(R10),"Not Graded Yet",R10*(1-S10/10)*(100-SUMPRODUCT($T$4:$AA$4,T10:AA10)))</f>
        <v>Not Graded Yet</v>
      </c>
      <c r="AC10" s="163"/>
      <c r="AD10" s="177" t="str">
        <f aca="false">IF(ISNUMBER(P10),IF(ISNUMBER(AB10),(P10+AB10)/2,"Not Graded Yet"),"Not Graded Yet")</f>
        <v>Not Graded Yet</v>
      </c>
    </row>
    <row r="11" customFormat="false" ht="12.75" hidden="false" customHeight="false" outlineLevel="0" collapsed="false">
      <c r="A11" s="80" t="s">
        <v>53</v>
      </c>
      <c r="B11" s="80" t="s">
        <v>54</v>
      </c>
      <c r="C11" s="80" t="s">
        <v>55</v>
      </c>
      <c r="D11" s="80" t="n">
        <v>860379586</v>
      </c>
      <c r="E11" s="165"/>
      <c r="F11" s="174"/>
      <c r="G11" s="174"/>
      <c r="H11" s="168"/>
      <c r="I11" s="168"/>
      <c r="J11" s="168"/>
      <c r="K11" s="168"/>
      <c r="L11" s="168"/>
      <c r="M11" s="168"/>
      <c r="N11" s="168"/>
      <c r="O11" s="168"/>
      <c r="P11" s="174" t="str">
        <f aca="false">IF(ISBLANK(F11),"Not Graded Yet",F11*(1-G11/10)*(100-SUMPRODUCT($H$4:$O$4,H11:O11)))</f>
        <v>Not Graded Yet</v>
      </c>
      <c r="Q11" s="168"/>
      <c r="R11" s="165"/>
      <c r="S11" s="165"/>
      <c r="T11" s="175"/>
      <c r="U11" s="163"/>
      <c r="V11" s="163"/>
      <c r="W11" s="163"/>
      <c r="X11" s="163"/>
      <c r="Y11" s="163"/>
      <c r="Z11" s="163"/>
      <c r="AA11" s="163"/>
      <c r="AB11" s="176" t="str">
        <f aca="false">IF(ISBLANK(R11),"Not Graded Yet",R11*(1-S11/10)*(100-SUMPRODUCT($T$4:$AA$4,T11:AA11)))</f>
        <v>Not Graded Yet</v>
      </c>
      <c r="AC11" s="163"/>
      <c r="AD11" s="177" t="str">
        <f aca="false">IF(ISNUMBER(P11),IF(ISNUMBER(AB11),(P11+AB11)/2,"Not Graded Yet"),"Not Graded Yet")</f>
        <v>Not Graded Yet</v>
      </c>
    </row>
    <row r="12" customFormat="false" ht="12.75" hidden="false" customHeight="false" outlineLevel="0" collapsed="false">
      <c r="A12" s="80" t="s">
        <v>56</v>
      </c>
      <c r="B12" s="80" t="s">
        <v>57</v>
      </c>
      <c r="C12" s="80" t="s">
        <v>58</v>
      </c>
      <c r="D12" s="80" t="n">
        <v>860702856</v>
      </c>
      <c r="E12" s="165"/>
      <c r="F12" s="174"/>
      <c r="G12" s="174"/>
      <c r="H12" s="168"/>
      <c r="I12" s="168"/>
      <c r="J12" s="168"/>
      <c r="K12" s="168"/>
      <c r="L12" s="168"/>
      <c r="M12" s="168"/>
      <c r="N12" s="168"/>
      <c r="O12" s="168"/>
      <c r="P12" s="174" t="str">
        <f aca="false">IF(ISBLANK(F12),"Not Graded Yet",F12*(1-G12/10)*(100-SUMPRODUCT($H$4:$O$4,H12:O12)))</f>
        <v>Not Graded Yet</v>
      </c>
      <c r="Q12" s="168"/>
      <c r="R12" s="165"/>
      <c r="S12" s="165"/>
      <c r="T12" s="175"/>
      <c r="U12" s="163"/>
      <c r="V12" s="163"/>
      <c r="W12" s="163"/>
      <c r="X12" s="163"/>
      <c r="Y12" s="163"/>
      <c r="Z12" s="163"/>
      <c r="AA12" s="163"/>
      <c r="AB12" s="176" t="str">
        <f aca="false">IF(ISBLANK(R12),"Not Graded Yet",R12*(1-S12/10)*(100-SUMPRODUCT($T$4:$AA$4,T12:AA12)))</f>
        <v>Not Graded Yet</v>
      </c>
      <c r="AC12" s="163"/>
      <c r="AD12" s="177" t="str">
        <f aca="false">IF(ISNUMBER(P12),IF(ISNUMBER(AB12),(P12+AB12)/2,"Not Graded Yet"),"Not Graded Yet")</f>
        <v>Not Graded Yet</v>
      </c>
    </row>
    <row r="13" customFormat="false" ht="12.75" hidden="false" customHeight="false" outlineLevel="0" collapsed="false">
      <c r="A13" s="80" t="s">
        <v>59</v>
      </c>
      <c r="B13" s="80" t="s">
        <v>60</v>
      </c>
      <c r="C13" s="80" t="s">
        <v>61</v>
      </c>
      <c r="D13" s="80" t="n">
        <v>860331013</v>
      </c>
      <c r="E13" s="165"/>
      <c r="F13" s="174" t="n">
        <v>1</v>
      </c>
      <c r="G13" s="174"/>
      <c r="H13" s="168"/>
      <c r="I13" s="168"/>
      <c r="J13" s="168"/>
      <c r="K13" s="168"/>
      <c r="L13" s="168"/>
      <c r="M13" s="168"/>
      <c r="N13" s="168"/>
      <c r="O13" s="168"/>
      <c r="P13" s="174" t="n">
        <f aca="false">IF(ISBLANK(F13),"Not Graded Yet",F13*(1-G13/10)*(100-SUMPRODUCT($H$4:$O$4,H13:O13)))</f>
        <v>100</v>
      </c>
      <c r="Q13" s="168"/>
      <c r="R13" s="165" t="n">
        <v>1</v>
      </c>
      <c r="S13" s="165"/>
      <c r="T13" s="175"/>
      <c r="U13" s="163"/>
      <c r="V13" s="163"/>
      <c r="W13" s="163"/>
      <c r="X13" s="163"/>
      <c r="Y13" s="163" t="n">
        <v>1</v>
      </c>
      <c r="Z13" s="163" t="n">
        <v>1</v>
      </c>
      <c r="AA13" s="163"/>
      <c r="AB13" s="176" t="n">
        <f aca="false">IF(ISBLANK(R13),"Not Graded Yet",R13*(1-S13/10)*(100-SUMPRODUCT($T$4:$AA$4,T13:AA13)))</f>
        <v>90</v>
      </c>
      <c r="AC13" s="163"/>
      <c r="AD13" s="177" t="n">
        <f aca="false">IF(ISNUMBER(P13),IF(ISNUMBER(AB13),(P13+AB13)/2,"Not Graded Yet"),"Not Graded Yet")</f>
        <v>95</v>
      </c>
    </row>
    <row r="14" customFormat="false" ht="12.75" hidden="false" customHeight="false" outlineLevel="0" collapsed="false">
      <c r="A14" s="101" t="s">
        <v>62</v>
      </c>
      <c r="B14" s="101" t="s">
        <v>63</v>
      </c>
      <c r="C14" s="80" t="s">
        <v>64</v>
      </c>
      <c r="D14" s="80" t="n">
        <v>860357433</v>
      </c>
      <c r="E14" s="165"/>
      <c r="F14" s="174"/>
      <c r="G14" s="174"/>
      <c r="H14" s="168"/>
      <c r="I14" s="168"/>
      <c r="J14" s="168"/>
      <c r="K14" s="168"/>
      <c r="L14" s="168"/>
      <c r="M14" s="168"/>
      <c r="N14" s="168"/>
      <c r="O14" s="168"/>
      <c r="P14" s="174" t="str">
        <f aca="false">IF(ISBLANK(F14),"Not Graded Yet",F14*(1-G14/10)*(100-SUMPRODUCT($H$4:$O$4,H14:O14)))</f>
        <v>Not Graded Yet</v>
      </c>
      <c r="Q14" s="168"/>
      <c r="R14" s="165"/>
      <c r="S14" s="165"/>
      <c r="T14" s="175"/>
      <c r="U14" s="163"/>
      <c r="V14" s="163"/>
      <c r="W14" s="163"/>
      <c r="X14" s="163"/>
      <c r="Y14" s="163"/>
      <c r="Z14" s="163"/>
      <c r="AA14" s="163"/>
      <c r="AB14" s="176" t="str">
        <f aca="false">IF(ISBLANK(R14),"Not Graded Yet",R14*(1-S14/10)*(100-SUMPRODUCT($T$4:$AA$4,T14:AA14)))</f>
        <v>Not Graded Yet</v>
      </c>
      <c r="AC14" s="163"/>
      <c r="AD14" s="177" t="str">
        <f aca="false">IF(ISNUMBER(P14),IF(ISNUMBER(AB14),(P14+AB14)/2,"Not Graded Yet"),"Not Graded Yet")</f>
        <v>Not Graded Yet</v>
      </c>
    </row>
    <row r="15" customFormat="false" ht="12.75" hidden="false" customHeight="false" outlineLevel="0" collapsed="false">
      <c r="A15" s="80" t="s">
        <v>65</v>
      </c>
      <c r="B15" s="80" t="s">
        <v>66</v>
      </c>
      <c r="C15" s="80" t="s">
        <v>67</v>
      </c>
      <c r="D15" s="80" t="n">
        <v>860101484</v>
      </c>
      <c r="E15" s="165"/>
      <c r="F15" s="174" t="n">
        <v>1</v>
      </c>
      <c r="G15" s="174"/>
      <c r="H15" s="168"/>
      <c r="I15" s="168"/>
      <c r="J15" s="168"/>
      <c r="K15" s="168"/>
      <c r="L15" s="168"/>
      <c r="M15" s="168"/>
      <c r="N15" s="168"/>
      <c r="O15" s="168"/>
      <c r="P15" s="174" t="n">
        <f aca="false">IF(ISBLANK(F15),"Not Graded Yet",F15*(1-G15/10)*(100-SUMPRODUCT($H$4:$O$4,H15:O15)))</f>
        <v>100</v>
      </c>
      <c r="Q15" s="168"/>
      <c r="R15" s="165" t="n">
        <v>1</v>
      </c>
      <c r="S15" s="165"/>
      <c r="T15" s="175"/>
      <c r="U15" s="163"/>
      <c r="V15" s="163"/>
      <c r="W15" s="163"/>
      <c r="X15" s="163"/>
      <c r="Y15" s="163"/>
      <c r="Z15" s="163"/>
      <c r="AA15" s="163"/>
      <c r="AB15" s="176" t="n">
        <f aca="false">IF(ISBLANK(R15),"Not Graded Yet",R15*(1-S15/10)*(100-SUMPRODUCT($T$4:$AA$4,T15:AA15)))</f>
        <v>100</v>
      </c>
      <c r="AC15" s="163"/>
      <c r="AD15" s="177" t="n">
        <f aca="false">IF(ISNUMBER(P15),IF(ISNUMBER(AB15),(P15+AB15)/2,"Not Graded Yet"),"Not Graded Yet")</f>
        <v>100</v>
      </c>
    </row>
    <row r="16" customFormat="false" ht="12.75" hidden="false" customHeight="false" outlineLevel="0" collapsed="false">
      <c r="A16" s="80" t="s">
        <v>68</v>
      </c>
      <c r="B16" s="80" t="s">
        <v>69</v>
      </c>
      <c r="C16" s="80" t="s">
        <v>70</v>
      </c>
      <c r="D16" s="80" t="n">
        <v>860175418</v>
      </c>
      <c r="E16" s="165"/>
      <c r="F16" s="174" t="n">
        <v>1</v>
      </c>
      <c r="G16" s="174"/>
      <c r="H16" s="168"/>
      <c r="I16" s="168"/>
      <c r="J16" s="168"/>
      <c r="K16" s="168"/>
      <c r="L16" s="168"/>
      <c r="M16" s="168"/>
      <c r="N16" s="168"/>
      <c r="O16" s="168"/>
      <c r="P16" s="174" t="n">
        <f aca="false">IF(ISBLANK(F16),"Not Graded Yet",F16*(1-G16/10)*(100-SUMPRODUCT($H$4:$O$4,H16:O16)))</f>
        <v>100</v>
      </c>
      <c r="Q16" s="168"/>
      <c r="R16" s="165" t="n">
        <v>1</v>
      </c>
      <c r="S16" s="165"/>
      <c r="T16" s="175"/>
      <c r="U16" s="163"/>
      <c r="V16" s="163"/>
      <c r="W16" s="163"/>
      <c r="X16" s="163"/>
      <c r="Y16" s="163"/>
      <c r="Z16" s="163"/>
      <c r="AA16" s="163"/>
      <c r="AB16" s="176" t="n">
        <f aca="false">IF(ISBLANK(R16),"Not Graded Yet",R16*(1-S16/10)*(100-SUMPRODUCT($T$4:$AA$4,T16:AA16)))</f>
        <v>100</v>
      </c>
      <c r="AC16" s="163"/>
      <c r="AD16" s="177" t="n">
        <f aca="false">IF(ISNUMBER(P16),IF(ISNUMBER(AB16),(P16+AB16)/2,"Not Graded Yet"),"Not Graded Yet")</f>
        <v>100</v>
      </c>
    </row>
    <row r="17" customFormat="false" ht="12.75" hidden="false" customHeight="false" outlineLevel="0" collapsed="false">
      <c r="A17" s="80" t="s">
        <v>71</v>
      </c>
      <c r="B17" s="80" t="s">
        <v>72</v>
      </c>
      <c r="C17" s="80" t="s">
        <v>73</v>
      </c>
      <c r="D17" s="80" t="n">
        <v>860222012</v>
      </c>
      <c r="E17" s="165"/>
      <c r="F17" s="174" t="n">
        <v>1</v>
      </c>
      <c r="G17" s="174"/>
      <c r="H17" s="168"/>
      <c r="I17" s="168"/>
      <c r="J17" s="168"/>
      <c r="K17" s="168"/>
      <c r="L17" s="168"/>
      <c r="M17" s="168"/>
      <c r="N17" s="168"/>
      <c r="O17" s="168"/>
      <c r="P17" s="174" t="n">
        <f aca="false">IF(ISBLANK(F17),"Not Graded Yet",F17*(1-G17/10)*(100-SUMPRODUCT($H$4:$O$4,H17:O17)))</f>
        <v>100</v>
      </c>
      <c r="Q17" s="168"/>
      <c r="R17" s="165" t="n">
        <v>1</v>
      </c>
      <c r="S17" s="165"/>
      <c r="T17" s="175"/>
      <c r="U17" s="163"/>
      <c r="V17" s="163"/>
      <c r="W17" s="163"/>
      <c r="X17" s="163"/>
      <c r="Y17" s="163"/>
      <c r="Z17" s="163"/>
      <c r="AA17" s="163"/>
      <c r="AB17" s="176" t="n">
        <f aca="false">IF(ISBLANK(R17),"Not Graded Yet",R17*(1-S17/10)*(100-SUMPRODUCT($T$4:$AA$4,T17:AA17)))</f>
        <v>100</v>
      </c>
      <c r="AC17" s="163"/>
      <c r="AD17" s="177" t="n">
        <f aca="false">IF(ISNUMBER(P17),IF(ISNUMBER(AB17),(P17+AB17)/2,"Not Graded Yet"),"Not Graded Yet")</f>
        <v>100</v>
      </c>
    </row>
    <row r="18" customFormat="false" ht="12.75" hidden="false" customHeight="false" outlineLevel="0" collapsed="false">
      <c r="A18" s="80" t="s">
        <v>74</v>
      </c>
      <c r="B18" s="80" t="s">
        <v>75</v>
      </c>
      <c r="C18" s="80" t="s">
        <v>76</v>
      </c>
      <c r="D18" s="80" t="n">
        <v>860473572</v>
      </c>
      <c r="E18" s="165"/>
      <c r="F18" s="174" t="n">
        <v>1</v>
      </c>
      <c r="G18" s="174"/>
      <c r="H18" s="168"/>
      <c r="I18" s="168"/>
      <c r="J18" s="168"/>
      <c r="K18" s="168"/>
      <c r="L18" s="168"/>
      <c r="M18" s="168"/>
      <c r="N18" s="168"/>
      <c r="O18" s="168"/>
      <c r="P18" s="174" t="n">
        <f aca="false">IF(ISBLANK(F18),"Not Graded Yet",F18*(1-G18/10)*(100-SUMPRODUCT($H$4:$O$4,H18:O18)))</f>
        <v>100</v>
      </c>
      <c r="Q18" s="168"/>
      <c r="R18" s="165" t="n">
        <v>1</v>
      </c>
      <c r="S18" s="165"/>
      <c r="T18" s="175"/>
      <c r="U18" s="163"/>
      <c r="V18" s="163"/>
      <c r="W18" s="163"/>
      <c r="X18" s="163"/>
      <c r="Y18" s="163"/>
      <c r="Z18" s="163"/>
      <c r="AA18" s="163"/>
      <c r="AB18" s="176" t="n">
        <f aca="false">IF(ISBLANK(R18),"Not Graded Yet",R18*(1-S18/10)*(100-SUMPRODUCT($T$4:$AA$4,T18:AA18)))</f>
        <v>100</v>
      </c>
      <c r="AC18" s="163"/>
      <c r="AD18" s="177" t="n">
        <f aca="false">IF(ISNUMBER(P18),IF(ISNUMBER(AB18),(P18+AB18)/2,"Not Graded Yet"),"Not Graded Yet")</f>
        <v>100</v>
      </c>
    </row>
    <row r="19" customFormat="false" ht="12.75" hidden="false" customHeight="false" outlineLevel="0" collapsed="false">
      <c r="A19" s="80" t="s">
        <v>77</v>
      </c>
      <c r="B19" s="80" t="s">
        <v>78</v>
      </c>
      <c r="C19" s="80" t="s">
        <v>79</v>
      </c>
      <c r="D19" s="80" t="n">
        <v>860389757</v>
      </c>
      <c r="E19" s="165"/>
      <c r="F19" s="174" t="n">
        <v>1</v>
      </c>
      <c r="G19" s="174"/>
      <c r="H19" s="168"/>
      <c r="I19" s="168"/>
      <c r="J19" s="168"/>
      <c r="K19" s="168"/>
      <c r="L19" s="168"/>
      <c r="M19" s="168"/>
      <c r="N19" s="168"/>
      <c r="O19" s="168" t="n">
        <v>1</v>
      </c>
      <c r="P19" s="174" t="n">
        <f aca="false">IF(ISBLANK(F19),"Not Graded Yet",F19*(1-G19/10)*(100-SUMPRODUCT($H$4:$O$4,H19:O19)))</f>
        <v>95</v>
      </c>
      <c r="Q19" s="168"/>
      <c r="R19" s="165" t="n">
        <v>1</v>
      </c>
      <c r="S19" s="165"/>
      <c r="T19" s="175"/>
      <c r="U19" s="163"/>
      <c r="V19" s="163"/>
      <c r="W19" s="163"/>
      <c r="X19" s="163"/>
      <c r="Y19" s="163"/>
      <c r="Z19" s="163"/>
      <c r="AA19" s="163"/>
      <c r="AB19" s="176" t="n">
        <f aca="false">IF(ISBLANK(R19),"Not Graded Yet",R19*(1-S19/10)*(100-SUMPRODUCT($T$4:$AA$4,T19:AA19)))</f>
        <v>100</v>
      </c>
      <c r="AC19" s="163"/>
      <c r="AD19" s="177" t="n">
        <f aca="false">IF(ISNUMBER(P19),IF(ISNUMBER(AB19),(P19+AB19)/2,"Not Graded Yet"),"Not Graded Yet")</f>
        <v>97.5</v>
      </c>
    </row>
    <row r="20" customFormat="false" ht="12.75" hidden="false" customHeight="false" outlineLevel="0" collapsed="false">
      <c r="A20" s="80" t="s">
        <v>80</v>
      </c>
      <c r="B20" s="80" t="s">
        <v>81</v>
      </c>
      <c r="C20" s="80" t="s">
        <v>82</v>
      </c>
      <c r="D20" s="80" t="n">
        <v>860184487</v>
      </c>
      <c r="E20" s="165"/>
      <c r="F20" s="174"/>
      <c r="G20" s="174"/>
      <c r="H20" s="168"/>
      <c r="I20" s="168"/>
      <c r="J20" s="168"/>
      <c r="K20" s="168"/>
      <c r="L20" s="168"/>
      <c r="M20" s="168"/>
      <c r="N20" s="168"/>
      <c r="O20" s="168"/>
      <c r="P20" s="174" t="str">
        <f aca="false">IF(ISBLANK(F20),"Not Graded Yet",F20*(1-G20/10)*(100-SUMPRODUCT($H$4:$O$4,H20:O20)))</f>
        <v>Not Graded Yet</v>
      </c>
      <c r="Q20" s="168"/>
      <c r="R20" s="165"/>
      <c r="S20" s="165"/>
      <c r="T20" s="175"/>
      <c r="U20" s="163"/>
      <c r="V20" s="163"/>
      <c r="W20" s="163"/>
      <c r="X20" s="163"/>
      <c r="Y20" s="163"/>
      <c r="Z20" s="163"/>
      <c r="AA20" s="163"/>
      <c r="AB20" s="176" t="str">
        <f aca="false">IF(ISBLANK(R20),"Not Graded Yet",R20*(1-S20/10)*(100-SUMPRODUCT($T$4:$AA$4,T20:AA20)))</f>
        <v>Not Graded Yet</v>
      </c>
      <c r="AC20" s="163"/>
      <c r="AD20" s="177" t="str">
        <f aca="false">IF(ISNUMBER(P20),IF(ISNUMBER(AB20),(P20+AB20)/2,"Not Graded Yet"),"Not Graded Yet")</f>
        <v>Not Graded Yet</v>
      </c>
    </row>
    <row r="21" customFormat="false" ht="12.75" hidden="false" customHeight="false" outlineLevel="0" collapsed="false">
      <c r="A21" s="80" t="s">
        <v>83</v>
      </c>
      <c r="B21" s="80" t="s">
        <v>84</v>
      </c>
      <c r="C21" s="80" t="s">
        <v>85</v>
      </c>
      <c r="D21" s="80" t="n">
        <v>860133606</v>
      </c>
      <c r="E21" s="165"/>
      <c r="F21" s="174" t="n">
        <v>1</v>
      </c>
      <c r="G21" s="174"/>
      <c r="H21" s="168"/>
      <c r="I21" s="168"/>
      <c r="J21" s="168"/>
      <c r="K21" s="168"/>
      <c r="L21" s="168"/>
      <c r="M21" s="168"/>
      <c r="N21" s="168"/>
      <c r="O21" s="168"/>
      <c r="P21" s="174" t="n">
        <f aca="false">IF(ISBLANK(F21),"Not Graded Yet",F21*(1-G21/10)*(100-SUMPRODUCT($H$4:$O$4,H21:O21)))</f>
        <v>100</v>
      </c>
      <c r="Q21" s="168"/>
      <c r="R21" s="165" t="n">
        <v>1</v>
      </c>
      <c r="S21" s="165"/>
      <c r="T21" s="175"/>
      <c r="U21" s="163"/>
      <c r="V21" s="163"/>
      <c r="W21" s="163"/>
      <c r="X21" s="163"/>
      <c r="Y21" s="163"/>
      <c r="Z21" s="163"/>
      <c r="AA21" s="163"/>
      <c r="AB21" s="176" t="n">
        <f aca="false">IF(ISBLANK(R21),"Not Graded Yet",R21*(1-S21/10)*(100-SUMPRODUCT($T$4:$AA$4,T21:AA21)))</f>
        <v>100</v>
      </c>
      <c r="AC21" s="163"/>
      <c r="AD21" s="177" t="n">
        <f aca="false">IF(ISNUMBER(P21),IF(ISNUMBER(AB21),(P21+AB21)/2,"Not Graded Yet"),"Not Graded Yet")</f>
        <v>100</v>
      </c>
    </row>
    <row r="22" customFormat="false" ht="12.75" hidden="false" customHeight="false" outlineLevel="0" collapsed="false">
      <c r="A22" s="80" t="s">
        <v>86</v>
      </c>
      <c r="B22" s="80" t="s">
        <v>87</v>
      </c>
      <c r="C22" s="80" t="s">
        <v>88</v>
      </c>
      <c r="D22" s="80" t="n">
        <v>860349092</v>
      </c>
      <c r="E22" s="165"/>
      <c r="F22" s="174" t="n">
        <v>1</v>
      </c>
      <c r="G22" s="174"/>
      <c r="H22" s="168"/>
      <c r="I22" s="168"/>
      <c r="J22" s="168"/>
      <c r="K22" s="168"/>
      <c r="L22" s="168"/>
      <c r="M22" s="168"/>
      <c r="N22" s="168"/>
      <c r="O22" s="168"/>
      <c r="P22" s="174" t="n">
        <f aca="false">IF(ISBLANK(F22),"Not Graded Yet",F22*(1-G22/10)*(100-SUMPRODUCT($H$4:$O$4,H22:O22)))</f>
        <v>100</v>
      </c>
      <c r="Q22" s="168"/>
      <c r="R22" s="165" t="n">
        <v>1</v>
      </c>
      <c r="S22" s="165"/>
      <c r="T22" s="175"/>
      <c r="U22" s="163"/>
      <c r="V22" s="163"/>
      <c r="W22" s="163"/>
      <c r="X22" s="163"/>
      <c r="Y22" s="163"/>
      <c r="Z22" s="163" t="n">
        <v>1</v>
      </c>
      <c r="AA22" s="163"/>
      <c r="AB22" s="176" t="n">
        <f aca="false">IF(ISBLANK(R22),"Not Graded Yet",R22*(1-S22/10)*(100-SUMPRODUCT($T$4:$AA$4,T22:AA22)))</f>
        <v>95</v>
      </c>
      <c r="AC22" s="163"/>
      <c r="AD22" s="177" t="n">
        <f aca="false">IF(ISNUMBER(P22),IF(ISNUMBER(AB22),(P22+AB22)/2,"Not Graded Yet"),"Not Graded Yet")</f>
        <v>97.5</v>
      </c>
    </row>
    <row r="23" customFormat="false" ht="12.75" hidden="false" customHeight="false" outlineLevel="0" collapsed="false">
      <c r="A23" s="80" t="s">
        <v>89</v>
      </c>
      <c r="B23" s="80" t="s">
        <v>90</v>
      </c>
      <c r="C23" s="80" t="s">
        <v>91</v>
      </c>
      <c r="D23" s="80" t="n">
        <v>860433559</v>
      </c>
      <c r="E23" s="165"/>
      <c r="F23" s="174" t="n">
        <v>1</v>
      </c>
      <c r="G23" s="174"/>
      <c r="H23" s="168"/>
      <c r="I23" s="168"/>
      <c r="J23" s="168"/>
      <c r="K23" s="168"/>
      <c r="L23" s="168"/>
      <c r="M23" s="168"/>
      <c r="N23" s="168"/>
      <c r="O23" s="168"/>
      <c r="P23" s="174" t="n">
        <f aca="false">IF(ISBLANK(F23),"Not Graded Yet",F23*(1-G23/10)*(100-SUMPRODUCT($H$4:$O$4,H23:O23)))</f>
        <v>100</v>
      </c>
      <c r="Q23" s="168"/>
      <c r="R23" s="165" t="n">
        <v>1</v>
      </c>
      <c r="S23" s="165"/>
      <c r="T23" s="175"/>
      <c r="U23" s="163"/>
      <c r="V23" s="163"/>
      <c r="W23" s="163"/>
      <c r="X23" s="163"/>
      <c r="Y23" s="163"/>
      <c r="Z23" s="163" t="n">
        <v>0.5</v>
      </c>
      <c r="AA23" s="163"/>
      <c r="AB23" s="176" t="n">
        <f aca="false">IF(ISBLANK(R23),"Not Graded Yet",R23*(1-S23/10)*(100-SUMPRODUCT($T$4:$AA$4,T23:AA23)))</f>
        <v>97.5</v>
      </c>
      <c r="AC23" s="163"/>
      <c r="AD23" s="177" t="n">
        <f aca="false">IF(ISNUMBER(P23),IF(ISNUMBER(AB23),(P23+AB23)/2,"Not Graded Yet"),"Not Graded Yet")</f>
        <v>98.75</v>
      </c>
    </row>
    <row r="24" customFormat="false" ht="12.75" hidden="false" customHeight="false" outlineLevel="0" collapsed="false">
      <c r="A24" s="80" t="s">
        <v>92</v>
      </c>
      <c r="B24" s="80" t="s">
        <v>93</v>
      </c>
      <c r="C24" s="80" t="s">
        <v>94</v>
      </c>
      <c r="D24" s="80" t="n">
        <v>860458934</v>
      </c>
      <c r="E24" s="165"/>
      <c r="F24" s="174" t="n">
        <v>1</v>
      </c>
      <c r="G24" s="174"/>
      <c r="H24" s="168"/>
      <c r="I24" s="168"/>
      <c r="J24" s="168"/>
      <c r="K24" s="168"/>
      <c r="L24" s="168"/>
      <c r="M24" s="168"/>
      <c r="N24" s="168"/>
      <c r="O24" s="168"/>
      <c r="P24" s="174" t="n">
        <f aca="false">IF(ISBLANK(F24),"Not Graded Yet",F24*(1-G24/10)*(100-SUMPRODUCT($H$4:$O$4,H24:O24)))</f>
        <v>100</v>
      </c>
      <c r="Q24" s="168"/>
      <c r="R24" s="165" t="n">
        <v>1</v>
      </c>
      <c r="S24" s="165"/>
      <c r="T24" s="175"/>
      <c r="U24" s="163"/>
      <c r="V24" s="163"/>
      <c r="W24" s="163"/>
      <c r="X24" s="163"/>
      <c r="Y24" s="163"/>
      <c r="Z24" s="163"/>
      <c r="AA24" s="163"/>
      <c r="AB24" s="176" t="n">
        <f aca="false">IF(ISBLANK(R24),"Not Graded Yet",R24*(1-S24/10)*(100-SUMPRODUCT($T$4:$AA$4,T24:AA24)))</f>
        <v>100</v>
      </c>
      <c r="AC24" s="163"/>
      <c r="AD24" s="177" t="n">
        <f aca="false">IF(ISNUMBER(P24),IF(ISNUMBER(AB24),(P24+AB24)/2,"Not Graded Yet"),"Not Graded Yet")</f>
        <v>100</v>
      </c>
    </row>
    <row r="25" customFormat="false" ht="12.75" hidden="false" customHeight="false" outlineLevel="0" collapsed="false">
      <c r="A25" s="80" t="s">
        <v>95</v>
      </c>
      <c r="B25" s="80" t="s">
        <v>96</v>
      </c>
      <c r="C25" s="80" t="s">
        <v>97</v>
      </c>
      <c r="D25" s="80" t="n">
        <v>860346342</v>
      </c>
      <c r="E25" s="165"/>
      <c r="F25" s="174" t="n">
        <v>1</v>
      </c>
      <c r="G25" s="174"/>
      <c r="H25" s="168"/>
      <c r="I25" s="168"/>
      <c r="J25" s="168"/>
      <c r="K25" s="168"/>
      <c r="L25" s="168"/>
      <c r="M25" s="168"/>
      <c r="N25" s="168"/>
      <c r="O25" s="168"/>
      <c r="P25" s="174" t="n">
        <f aca="false">IF(ISBLANK(F25),"Not Graded Yet",F25*(1-G25/10)*(100-SUMPRODUCT($H$4:$O$4,H25:O25)))</f>
        <v>100</v>
      </c>
      <c r="Q25" s="168"/>
      <c r="R25" s="165" t="n">
        <v>1</v>
      </c>
      <c r="S25" s="165"/>
      <c r="T25" s="175"/>
      <c r="U25" s="163"/>
      <c r="V25" s="163"/>
      <c r="W25" s="163"/>
      <c r="X25" s="163"/>
      <c r="Y25" s="163"/>
      <c r="Z25" s="163"/>
      <c r="AA25" s="163"/>
      <c r="AB25" s="176" t="n">
        <f aca="false">IF(ISBLANK(R25),"Not Graded Yet",R25*(1-S25/10)*(100-SUMPRODUCT($T$4:$AA$4,T25:AA25)))</f>
        <v>100</v>
      </c>
      <c r="AC25" s="163"/>
      <c r="AD25" s="177" t="n">
        <f aca="false">IF(ISNUMBER(P25),IF(ISNUMBER(AB25),(P25+AB25)/2,"Not Graded Yet"),"Not Graded Yet")</f>
        <v>100</v>
      </c>
    </row>
    <row r="26" customFormat="false" ht="12.75" hidden="false" customHeight="false" outlineLevel="0" collapsed="false">
      <c r="A26" s="80" t="s">
        <v>98</v>
      </c>
      <c r="B26" s="80" t="s">
        <v>99</v>
      </c>
      <c r="C26" s="80" t="s">
        <v>100</v>
      </c>
      <c r="D26" s="80" t="n">
        <v>860184104</v>
      </c>
      <c r="E26" s="165"/>
      <c r="F26" s="174" t="n">
        <v>1</v>
      </c>
      <c r="G26" s="174"/>
      <c r="H26" s="168"/>
      <c r="I26" s="168"/>
      <c r="J26" s="168"/>
      <c r="K26" s="168"/>
      <c r="L26" s="168"/>
      <c r="M26" s="168"/>
      <c r="N26" s="168"/>
      <c r="O26" s="168"/>
      <c r="P26" s="174" t="n">
        <f aca="false">IF(ISBLANK(F26),"Not Graded Yet",F26*(1-G26/10)*(100-SUMPRODUCT($H$4:$O$4,H26:O26)))</f>
        <v>100</v>
      </c>
      <c r="Q26" s="168"/>
      <c r="R26" s="165" t="n">
        <v>1</v>
      </c>
      <c r="S26" s="165"/>
      <c r="T26" s="175"/>
      <c r="U26" s="163"/>
      <c r="V26" s="163"/>
      <c r="W26" s="163"/>
      <c r="X26" s="163"/>
      <c r="Y26" s="163"/>
      <c r="Z26" s="163"/>
      <c r="AA26" s="163"/>
      <c r="AB26" s="176" t="n">
        <f aca="false">IF(ISBLANK(R26),"Not Graded Yet",R26*(1-S26/10)*(100-SUMPRODUCT($T$4:$AA$4,T26:AA26)))</f>
        <v>100</v>
      </c>
      <c r="AC26" s="163"/>
      <c r="AD26" s="177" t="n">
        <f aca="false">IF(ISNUMBER(P26),IF(ISNUMBER(AB26),(P26+AB26)/2,"Not Graded Yet"),"Not Graded Yet")</f>
        <v>100</v>
      </c>
    </row>
    <row r="27" customFormat="false" ht="12.75" hidden="false" customHeight="false" outlineLevel="0" collapsed="false">
      <c r="A27" s="80" t="s">
        <v>101</v>
      </c>
      <c r="B27" s="80" t="s">
        <v>102</v>
      </c>
      <c r="C27" s="80" t="s">
        <v>103</v>
      </c>
      <c r="D27" s="80" t="n">
        <v>860313304</v>
      </c>
      <c r="E27" s="165"/>
      <c r="F27" s="174" t="n">
        <v>1</v>
      </c>
      <c r="G27" s="174"/>
      <c r="H27" s="168"/>
      <c r="I27" s="168"/>
      <c r="J27" s="168"/>
      <c r="K27" s="168"/>
      <c r="L27" s="168"/>
      <c r="M27" s="168"/>
      <c r="N27" s="168"/>
      <c r="O27" s="168"/>
      <c r="P27" s="174" t="n">
        <f aca="false">IF(ISBLANK(F27),"Not Graded Yet",F27*(1-G27/10)*(100-SUMPRODUCT($H$4:$O$4,H27:O27)))</f>
        <v>100</v>
      </c>
      <c r="Q27" s="168"/>
      <c r="R27" s="165" t="n">
        <v>1</v>
      </c>
      <c r="S27" s="165"/>
      <c r="T27" s="175"/>
      <c r="U27" s="163"/>
      <c r="V27" s="163"/>
      <c r="W27" s="163"/>
      <c r="X27" s="163"/>
      <c r="Y27" s="163"/>
      <c r="Z27" s="163"/>
      <c r="AA27" s="163"/>
      <c r="AB27" s="176" t="n">
        <f aca="false">IF(ISBLANK(R27),"Not Graded Yet",R27*(1-S27/10)*(100-SUMPRODUCT($T$4:$AA$4,T27:AA27)))</f>
        <v>100</v>
      </c>
      <c r="AC27" s="163"/>
      <c r="AD27" s="177" t="n">
        <f aca="false">IF(ISNUMBER(P27),IF(ISNUMBER(AB27),(P27+AB27)/2,"Not Graded Yet"),"Not Graded Yet")</f>
        <v>100</v>
      </c>
    </row>
    <row r="28" customFormat="false" ht="12.75" hidden="false" customHeight="false" outlineLevel="0" collapsed="false">
      <c r="A28" s="80" t="s">
        <v>104</v>
      </c>
      <c r="B28" s="80" t="s">
        <v>105</v>
      </c>
      <c r="C28" s="80" t="s">
        <v>106</v>
      </c>
      <c r="D28" s="80" t="n">
        <v>860298815</v>
      </c>
      <c r="E28" s="165"/>
      <c r="F28" s="174" t="n">
        <v>1</v>
      </c>
      <c r="G28" s="174"/>
      <c r="H28" s="168"/>
      <c r="I28" s="168"/>
      <c r="J28" s="168"/>
      <c r="K28" s="168"/>
      <c r="L28" s="168"/>
      <c r="M28" s="168"/>
      <c r="N28" s="168"/>
      <c r="O28" s="168"/>
      <c r="P28" s="174" t="n">
        <f aca="false">IF(ISBLANK(F28),"Not Graded Yet",F28*(1-G28/10)*(100-SUMPRODUCT($H$4:$O$4,H28:O28)))</f>
        <v>100</v>
      </c>
      <c r="Q28" s="168"/>
      <c r="R28" s="165" t="n">
        <v>1</v>
      </c>
      <c r="S28" s="165"/>
      <c r="T28" s="175"/>
      <c r="U28" s="163"/>
      <c r="V28" s="163"/>
      <c r="W28" s="163"/>
      <c r="X28" s="163"/>
      <c r="Y28" s="163"/>
      <c r="Z28" s="163"/>
      <c r="AA28" s="163"/>
      <c r="AB28" s="176" t="n">
        <f aca="false">IF(ISBLANK(R28),"Not Graded Yet",R28*(1-S28/10)*(100-SUMPRODUCT($T$4:$AA$4,T28:AA28)))</f>
        <v>100</v>
      </c>
      <c r="AC28" s="163"/>
      <c r="AD28" s="177" t="n">
        <f aca="false">IF(ISNUMBER(P28),IF(ISNUMBER(AB28),(P28+AB28)/2,"Not Graded Yet"),"Not Graded Yet")</f>
        <v>100</v>
      </c>
    </row>
    <row r="29" customFormat="false" ht="12.75" hidden="false" customHeight="false" outlineLevel="0" collapsed="false">
      <c r="A29" s="80" t="s">
        <v>107</v>
      </c>
      <c r="B29" s="80" t="s">
        <v>108</v>
      </c>
      <c r="C29" s="80" t="s">
        <v>109</v>
      </c>
      <c r="D29" s="80" t="n">
        <v>860403670</v>
      </c>
      <c r="E29" s="165"/>
      <c r="F29" s="174" t="n">
        <v>1</v>
      </c>
      <c r="G29" s="174"/>
      <c r="H29" s="168"/>
      <c r="I29" s="168"/>
      <c r="J29" s="168"/>
      <c r="K29" s="168"/>
      <c r="L29" s="168"/>
      <c r="M29" s="168"/>
      <c r="N29" s="168"/>
      <c r="O29" s="168"/>
      <c r="P29" s="174" t="n">
        <f aca="false">IF(ISBLANK(F29),"Not Graded Yet",F29*(1-G29/10)*(100-SUMPRODUCT($H$4:$O$4,H29:O29)))</f>
        <v>100</v>
      </c>
      <c r="Q29" s="168"/>
      <c r="R29" s="165" t="n">
        <v>1</v>
      </c>
      <c r="S29" s="165"/>
      <c r="T29" s="175"/>
      <c r="U29" s="163"/>
      <c r="V29" s="163" t="n">
        <v>1</v>
      </c>
      <c r="W29" s="163"/>
      <c r="X29" s="163"/>
      <c r="Y29" s="163" t="n">
        <v>0.5</v>
      </c>
      <c r="Z29" s="163" t="n">
        <v>0.5</v>
      </c>
      <c r="AA29" s="163"/>
      <c r="AB29" s="176" t="n">
        <f aca="false">IF(ISBLANK(R29),"Not Graded Yet",R29*(1-S29/10)*(100-SUMPRODUCT($T$4:$AA$4,T29:AA29)))</f>
        <v>90</v>
      </c>
      <c r="AC29" s="163"/>
      <c r="AD29" s="177" t="n">
        <f aca="false">IF(ISNUMBER(P29),IF(ISNUMBER(AB29),(P29+AB29)/2,"Not Graded Yet"),"Not Graded Yet")</f>
        <v>95</v>
      </c>
    </row>
    <row r="30" customFormat="false" ht="12.75" hidden="false" customHeight="false" outlineLevel="0" collapsed="false">
      <c r="A30" s="101" t="s">
        <v>110</v>
      </c>
      <c r="B30" s="101" t="s">
        <v>111</v>
      </c>
      <c r="C30" s="80" t="s">
        <v>112</v>
      </c>
      <c r="D30" s="80" t="n">
        <v>860392712</v>
      </c>
      <c r="E30" s="165"/>
      <c r="F30" s="174" t="n">
        <v>1</v>
      </c>
      <c r="G30" s="174"/>
      <c r="H30" s="168"/>
      <c r="I30" s="168"/>
      <c r="J30" s="168"/>
      <c r="K30" s="168"/>
      <c r="L30" s="168"/>
      <c r="M30" s="168"/>
      <c r="N30" s="168"/>
      <c r="O30" s="168"/>
      <c r="P30" s="174" t="n">
        <f aca="false">IF(ISBLANK(F30),"Not Graded Yet",F30*(1-G30/10)*(100-SUMPRODUCT($H$4:$O$4,H30:O30)))</f>
        <v>100</v>
      </c>
      <c r="Q30" s="168"/>
      <c r="R30" s="165" t="n">
        <v>1</v>
      </c>
      <c r="S30" s="165"/>
      <c r="T30" s="175"/>
      <c r="U30" s="163"/>
      <c r="V30" s="163"/>
      <c r="W30" s="163"/>
      <c r="X30" s="163"/>
      <c r="Y30" s="163"/>
      <c r="Z30" s="163"/>
      <c r="AA30" s="163"/>
      <c r="AB30" s="176" t="n">
        <f aca="false">IF(ISBLANK(R30),"Not Graded Yet",R30*(1-S30/10)*(100-SUMPRODUCT($T$4:$AA$4,T30:AA30)))</f>
        <v>100</v>
      </c>
      <c r="AC30" s="163"/>
      <c r="AD30" s="177" t="n">
        <f aca="false">IF(ISNUMBER(P30),IF(ISNUMBER(AB30),(P30+AB30)/2,"Not Graded Yet"),"Not Graded Yet")</f>
        <v>100</v>
      </c>
    </row>
    <row r="31" customFormat="false" ht="12.75" hidden="false" customHeight="false" outlineLevel="0" collapsed="false">
      <c r="A31" s="80" t="s">
        <v>113</v>
      </c>
      <c r="B31" s="80" t="s">
        <v>114</v>
      </c>
      <c r="C31" s="80" t="s">
        <v>115</v>
      </c>
      <c r="D31" s="80" t="n">
        <v>860102207</v>
      </c>
      <c r="E31" s="165"/>
      <c r="F31" s="174" t="n">
        <v>1</v>
      </c>
      <c r="G31" s="174"/>
      <c r="H31" s="168"/>
      <c r="I31" s="168"/>
      <c r="J31" s="168"/>
      <c r="K31" s="168"/>
      <c r="L31" s="168"/>
      <c r="M31" s="168"/>
      <c r="N31" s="168"/>
      <c r="O31" s="168"/>
      <c r="P31" s="174" t="n">
        <f aca="false">IF(ISBLANK(F31),"Not Graded Yet",F31*(1-G31/10)*(100-SUMPRODUCT($H$4:$O$4,H31:O31)))</f>
        <v>100</v>
      </c>
      <c r="Q31" s="168"/>
      <c r="R31" s="165" t="n">
        <v>1</v>
      </c>
      <c r="S31" s="165"/>
      <c r="T31" s="175"/>
      <c r="U31" s="163"/>
      <c r="V31" s="163"/>
      <c r="W31" s="163"/>
      <c r="X31" s="163"/>
      <c r="Y31" s="163"/>
      <c r="Z31" s="163"/>
      <c r="AA31" s="163"/>
      <c r="AB31" s="176" t="n">
        <f aca="false">IF(ISBLANK(R31),"Not Graded Yet",R31*(1-S31/10)*(100-SUMPRODUCT($T$4:$AA$4,T31:AA31)))</f>
        <v>100</v>
      </c>
      <c r="AC31" s="163"/>
      <c r="AD31" s="177" t="n">
        <f aca="false">IF(ISNUMBER(P31),IF(ISNUMBER(AB31),(P31+AB31)/2,"Not Graded Yet"),"Not Graded Yet")</f>
        <v>100</v>
      </c>
    </row>
    <row r="32" customFormat="false" ht="12.75" hidden="false" customHeight="false" outlineLevel="0" collapsed="false">
      <c r="A32" s="80" t="s">
        <v>116</v>
      </c>
      <c r="B32" s="80" t="s">
        <v>117</v>
      </c>
      <c r="C32" s="80" t="s">
        <v>118</v>
      </c>
      <c r="D32" s="80" t="n">
        <v>860287315</v>
      </c>
      <c r="E32" s="165"/>
      <c r="F32" s="174" t="n">
        <v>1</v>
      </c>
      <c r="G32" s="174"/>
      <c r="H32" s="168"/>
      <c r="I32" s="168"/>
      <c r="J32" s="168"/>
      <c r="K32" s="168"/>
      <c r="L32" s="168"/>
      <c r="M32" s="168"/>
      <c r="N32" s="168"/>
      <c r="O32" s="168"/>
      <c r="P32" s="174" t="n">
        <f aca="false">IF(ISBLANK(F32),"Not Graded Yet",F32*(1-G32/10)*(100-SUMPRODUCT($H$4:$O$4,H32:O32)))</f>
        <v>100</v>
      </c>
      <c r="Q32" s="168"/>
      <c r="R32" s="165" t="n">
        <v>1</v>
      </c>
      <c r="S32" s="165"/>
      <c r="T32" s="175"/>
      <c r="U32" s="163"/>
      <c r="V32" s="163"/>
      <c r="W32" s="163"/>
      <c r="X32" s="163"/>
      <c r="Y32" s="163"/>
      <c r="Z32" s="163"/>
      <c r="AA32" s="163"/>
      <c r="AB32" s="176" t="n">
        <f aca="false">IF(ISBLANK(R32),"Not Graded Yet",R32*(1-S32/10)*(100-SUMPRODUCT($T$4:$AA$4,T32:AA32)))</f>
        <v>100</v>
      </c>
      <c r="AC32" s="163"/>
      <c r="AD32" s="177" t="n">
        <f aca="false">IF(ISNUMBER(P32),IF(ISNUMBER(AB32),(P32+AB32)/2,"Not Graded Yet"),"Not Graded Yet")</f>
        <v>100</v>
      </c>
    </row>
    <row r="33" customFormat="false" ht="12.75" hidden="false" customHeight="false" outlineLevel="0" collapsed="false">
      <c r="A33" s="80" t="s">
        <v>119</v>
      </c>
      <c r="B33" s="80" t="s">
        <v>120</v>
      </c>
      <c r="C33" s="80" t="s">
        <v>121</v>
      </c>
      <c r="D33" s="80" t="n">
        <v>860424501</v>
      </c>
      <c r="E33" s="165"/>
      <c r="F33" s="174" t="n">
        <v>1</v>
      </c>
      <c r="G33" s="174"/>
      <c r="H33" s="168"/>
      <c r="I33" s="168"/>
      <c r="J33" s="168"/>
      <c r="K33" s="168"/>
      <c r="L33" s="168"/>
      <c r="M33" s="168"/>
      <c r="N33" s="168"/>
      <c r="O33" s="168"/>
      <c r="P33" s="174" t="n">
        <f aca="false">IF(ISBLANK(F33),"Not Graded Yet",F33*(1-G33/10)*(100-SUMPRODUCT($H$4:$O$4,H33:O33)))</f>
        <v>100</v>
      </c>
      <c r="Q33" s="168"/>
      <c r="R33" s="165" t="n">
        <v>1</v>
      </c>
      <c r="S33" s="165"/>
      <c r="T33" s="175"/>
      <c r="U33" s="163"/>
      <c r="V33" s="163"/>
      <c r="W33" s="163"/>
      <c r="X33" s="163"/>
      <c r="Y33" s="163"/>
      <c r="Z33" s="163"/>
      <c r="AA33" s="163"/>
      <c r="AB33" s="176" t="n">
        <f aca="false">IF(ISBLANK(R33),"Not Graded Yet",R33*(1-S33/10)*(100-SUMPRODUCT($T$4:$AA$4,T33:AA33)))</f>
        <v>100</v>
      </c>
      <c r="AC33" s="163"/>
      <c r="AD33" s="177" t="n">
        <f aca="false">IF(ISNUMBER(P33),IF(ISNUMBER(AB33),(P33+AB33)/2,"Not Graded Yet"),"Not Graded Yet")</f>
        <v>100</v>
      </c>
    </row>
    <row r="34" customFormat="false" ht="12.75" hidden="false" customHeight="false" outlineLevel="0" collapsed="false">
      <c r="A34" s="80" t="s">
        <v>122</v>
      </c>
      <c r="B34" s="80" t="s">
        <v>123</v>
      </c>
      <c r="C34" s="80" t="s">
        <v>124</v>
      </c>
      <c r="D34" s="80" t="n">
        <v>860117170</v>
      </c>
      <c r="E34" s="165"/>
      <c r="F34" s="174"/>
      <c r="G34" s="174"/>
      <c r="H34" s="168"/>
      <c r="I34" s="168"/>
      <c r="J34" s="168"/>
      <c r="K34" s="168"/>
      <c r="L34" s="168"/>
      <c r="M34" s="168"/>
      <c r="N34" s="168"/>
      <c r="O34" s="168"/>
      <c r="P34" s="174" t="str">
        <f aca="false">IF(ISBLANK(F34),"Not Graded Yet",F34*(1-G34/10)*(100-SUMPRODUCT($H$4:$O$4,H34:O34)))</f>
        <v>Not Graded Yet</v>
      </c>
      <c r="Q34" s="168"/>
      <c r="R34" s="165"/>
      <c r="S34" s="165"/>
      <c r="T34" s="175"/>
      <c r="U34" s="163"/>
      <c r="V34" s="163"/>
      <c r="W34" s="163"/>
      <c r="X34" s="163"/>
      <c r="Y34" s="163"/>
      <c r="Z34" s="163"/>
      <c r="AA34" s="163"/>
      <c r="AB34" s="176" t="str">
        <f aca="false">IF(ISBLANK(R34),"Not Graded Yet",R34*(1-S34/10)*(100-SUMPRODUCT($T$4:$AA$4,T34:AA34)))</f>
        <v>Not Graded Yet</v>
      </c>
      <c r="AC34" s="163"/>
      <c r="AD34" s="177" t="str">
        <f aca="false">IF(ISNUMBER(P34),IF(ISNUMBER(AB34),(P34+AB34)/2,"Not Graded Yet"),"Not Graded Yet")</f>
        <v>Not Graded Yet</v>
      </c>
    </row>
    <row r="35" customFormat="false" ht="12.75" hidden="false" customHeight="false" outlineLevel="0" collapsed="false">
      <c r="A35" s="80" t="s">
        <v>125</v>
      </c>
      <c r="B35" s="80" t="s">
        <v>126</v>
      </c>
      <c r="C35" s="80" t="s">
        <v>127</v>
      </c>
      <c r="D35" s="80" t="n">
        <v>860435868</v>
      </c>
      <c r="E35" s="165"/>
      <c r="F35" s="174" t="n">
        <v>1</v>
      </c>
      <c r="G35" s="174"/>
      <c r="H35" s="168"/>
      <c r="I35" s="168"/>
      <c r="J35" s="168"/>
      <c r="K35" s="168"/>
      <c r="L35" s="168"/>
      <c r="M35" s="168"/>
      <c r="N35" s="168"/>
      <c r="O35" s="168"/>
      <c r="P35" s="174" t="n">
        <f aca="false">IF(ISBLANK(F35),"Not Graded Yet",F35*(1-G35/10)*(100-SUMPRODUCT($H$4:$O$4,H35:O35)))</f>
        <v>100</v>
      </c>
      <c r="Q35" s="168"/>
      <c r="R35" s="165" t="n">
        <v>1</v>
      </c>
      <c r="S35" s="165"/>
      <c r="T35" s="175" t="n">
        <v>1</v>
      </c>
      <c r="U35" s="163" t="n">
        <v>1</v>
      </c>
      <c r="V35" s="178" t="n">
        <v>1</v>
      </c>
      <c r="W35" s="178" t="n">
        <v>1</v>
      </c>
      <c r="X35" s="178" t="n">
        <v>1</v>
      </c>
      <c r="Y35" s="178" t="n">
        <v>1</v>
      </c>
      <c r="Z35" s="178" t="n">
        <v>1</v>
      </c>
      <c r="AA35" s="178" t="n">
        <v>1</v>
      </c>
      <c r="AB35" s="176" t="n">
        <f aca="false">IF(ISBLANK(R35),"Not Graded Yet",R35*(1-S35/10)*(100-SUMPRODUCT($T$4:$AA$4,T35:AA35)))</f>
        <v>0</v>
      </c>
      <c r="AC35" s="163"/>
      <c r="AD35" s="177" t="n">
        <f aca="false">IF(ISNUMBER(P35),IF(ISNUMBER(AB35),(P35+AB35)/2,"Not Graded Yet"),"Not Graded Yet")</f>
        <v>50</v>
      </c>
    </row>
    <row r="36" customFormat="false" ht="12.75" hidden="false" customHeight="false" outlineLevel="0" collapsed="false">
      <c r="A36" s="80" t="s">
        <v>128</v>
      </c>
      <c r="B36" s="80" t="s">
        <v>129</v>
      </c>
      <c r="C36" s="80" t="s">
        <v>130</v>
      </c>
      <c r="D36" s="80" t="n">
        <v>860459412</v>
      </c>
      <c r="E36" s="165"/>
      <c r="F36" s="174" t="n">
        <v>1</v>
      </c>
      <c r="G36" s="174"/>
      <c r="H36" s="168"/>
      <c r="I36" s="168"/>
      <c r="J36" s="168"/>
      <c r="K36" s="168"/>
      <c r="L36" s="168"/>
      <c r="M36" s="168"/>
      <c r="N36" s="168"/>
      <c r="O36" s="168"/>
      <c r="P36" s="174" t="n">
        <f aca="false">IF(ISBLANK(F36),"Not Graded Yet",F36*(1-G36/10)*(100-SUMPRODUCT($H$4:$O$4,H36:O36)))</f>
        <v>100</v>
      </c>
      <c r="Q36" s="168"/>
      <c r="R36" s="165" t="n">
        <v>1</v>
      </c>
      <c r="S36" s="165"/>
      <c r="T36" s="175"/>
      <c r="U36" s="163"/>
      <c r="V36" s="163"/>
      <c r="W36" s="163"/>
      <c r="X36" s="163"/>
      <c r="Y36" s="163"/>
      <c r="Z36" s="163"/>
      <c r="AA36" s="163"/>
      <c r="AB36" s="176" t="n">
        <f aca="false">IF(ISBLANK(R36),"Not Graded Yet",R36*(1-S36/10)*(100-SUMPRODUCT($T$4:$AA$4,T36:AA36)))</f>
        <v>100</v>
      </c>
      <c r="AC36" s="163"/>
      <c r="AD36" s="177" t="n">
        <f aca="false">IF(ISNUMBER(P36),IF(ISNUMBER(AB36),(P36+AB36)/2,"Not Graded Yet"),"Not Graded Yet")</f>
        <v>100</v>
      </c>
    </row>
    <row r="37" customFormat="false" ht="12.75" hidden="false" customHeight="false" outlineLevel="0" collapsed="false">
      <c r="A37" s="80" t="s">
        <v>131</v>
      </c>
      <c r="B37" s="80" t="s">
        <v>132</v>
      </c>
      <c r="C37" s="80" t="s">
        <v>133</v>
      </c>
      <c r="D37" s="80" t="n">
        <v>860196072</v>
      </c>
      <c r="E37" s="165"/>
      <c r="F37" s="174" t="n">
        <v>1</v>
      </c>
      <c r="G37" s="174"/>
      <c r="H37" s="168"/>
      <c r="I37" s="168"/>
      <c r="J37" s="168"/>
      <c r="K37" s="168" t="n">
        <v>0.5</v>
      </c>
      <c r="L37" s="168"/>
      <c r="M37" s="168" t="n">
        <v>1</v>
      </c>
      <c r="N37" s="168" t="n">
        <v>1</v>
      </c>
      <c r="O37" s="168" t="n">
        <v>0.5</v>
      </c>
      <c r="P37" s="174" t="n">
        <f aca="false">IF(ISBLANK(F37),"Not Graded Yet",F37*(1-G37/10)*(100-SUMPRODUCT($H$4:$O$4,H37:O37)))</f>
        <v>85</v>
      </c>
      <c r="Q37" s="168"/>
      <c r="R37" s="165" t="n">
        <v>1</v>
      </c>
      <c r="S37" s="165"/>
      <c r="T37" s="175"/>
      <c r="U37" s="163" t="n">
        <v>0.5</v>
      </c>
      <c r="V37" s="163" t="n">
        <v>1</v>
      </c>
      <c r="W37" s="179" t="n">
        <v>1</v>
      </c>
      <c r="X37" s="179" t="n">
        <v>1</v>
      </c>
      <c r="Y37" s="179" t="n">
        <v>1</v>
      </c>
      <c r="Z37" s="179" t="n">
        <v>1</v>
      </c>
      <c r="AA37" s="179" t="n">
        <v>1</v>
      </c>
      <c r="AB37" s="176" t="n">
        <f aca="false">IF(ISBLANK(R37),"Not Graded Yet",R37*(1-S37/10)*(100-SUMPRODUCT($T$4:$AA$4,T37:AA37)))</f>
        <v>40</v>
      </c>
      <c r="AC37" s="163"/>
      <c r="AD37" s="177" t="n">
        <f aca="false">IF(ISNUMBER(P37),IF(ISNUMBER(AB37),(P37+AB37)/2,"Not Graded Yet"),"Not Graded Yet")</f>
        <v>62.5</v>
      </c>
    </row>
    <row r="38" customFormat="false" ht="12.75" hidden="false" customHeight="false" outlineLevel="0" collapsed="false">
      <c r="A38" s="106" t="s">
        <v>134</v>
      </c>
      <c r="B38" s="80" t="s">
        <v>102</v>
      </c>
      <c r="C38" s="80" t="s">
        <v>135</v>
      </c>
      <c r="D38" s="80" t="n">
        <v>860418760</v>
      </c>
      <c r="E38" s="165"/>
      <c r="F38" s="174"/>
      <c r="G38" s="174"/>
      <c r="H38" s="168"/>
      <c r="I38" s="168"/>
      <c r="J38" s="168"/>
      <c r="K38" s="168"/>
      <c r="L38" s="168"/>
      <c r="M38" s="168"/>
      <c r="N38" s="168"/>
      <c r="O38" s="168"/>
      <c r="P38" s="174" t="str">
        <f aca="false">IF(ISBLANK(F38),"Not Graded Yet",F38*(1-G38/10)*(100-SUMPRODUCT($H$4:$O$4,H38:O38)))</f>
        <v>Not Graded Yet</v>
      </c>
      <c r="Q38" s="168"/>
      <c r="R38" s="165"/>
      <c r="S38" s="165"/>
      <c r="T38" s="175"/>
      <c r="U38" s="163"/>
      <c r="V38" s="163"/>
      <c r="W38" s="163"/>
      <c r="X38" s="163"/>
      <c r="Y38" s="163"/>
      <c r="Z38" s="163"/>
      <c r="AA38" s="163"/>
      <c r="AB38" s="176" t="str">
        <f aca="false">IF(ISBLANK(R38),"Not Graded Yet",R38*(1-S38/10)*(100-SUMPRODUCT($T$4:$AA$4,T38:AA38)))</f>
        <v>Not Graded Yet</v>
      </c>
      <c r="AC38" s="163"/>
      <c r="AD38" s="177" t="str">
        <f aca="false">IF(ISNUMBER(P38),IF(ISNUMBER(AB38),(P38+AB38)/2,"Not Graded Yet"),"Not Graded Yet")</f>
        <v>Not Graded Yet</v>
      </c>
    </row>
    <row r="39" customFormat="false" ht="12.75" hidden="false" customHeight="false" outlineLevel="0" collapsed="false">
      <c r="A39" s="80" t="s">
        <v>136</v>
      </c>
      <c r="B39" s="80" t="s">
        <v>137</v>
      </c>
      <c r="C39" s="80" t="s">
        <v>138</v>
      </c>
      <c r="D39" s="80" t="n">
        <v>860080854</v>
      </c>
      <c r="E39" s="165"/>
      <c r="F39" s="174" t="n">
        <v>1</v>
      </c>
      <c r="G39" s="174"/>
      <c r="H39" s="168"/>
      <c r="I39" s="168"/>
      <c r="J39" s="168"/>
      <c r="K39" s="168"/>
      <c r="L39" s="168"/>
      <c r="M39" s="168"/>
      <c r="N39" s="168"/>
      <c r="O39" s="168"/>
      <c r="P39" s="174" t="n">
        <f aca="false">IF(ISBLANK(F39),"Not Graded Yet",F39*(1-G39/10)*(100-SUMPRODUCT($H$4:$O$4,H39:O39)))</f>
        <v>100</v>
      </c>
      <c r="Q39" s="168"/>
      <c r="R39" s="165" t="n">
        <v>1</v>
      </c>
      <c r="S39" s="165"/>
      <c r="T39" s="175"/>
      <c r="U39" s="163"/>
      <c r="V39" s="163"/>
      <c r="W39" s="163"/>
      <c r="X39" s="163"/>
      <c r="Y39" s="163"/>
      <c r="Z39" s="163" t="n">
        <v>0.5</v>
      </c>
      <c r="AA39" s="163"/>
      <c r="AB39" s="176" t="n">
        <f aca="false">IF(ISBLANK(R39),"Not Graded Yet",R39*(1-S39/10)*(100-SUMPRODUCT($T$4:$AA$4,T39:AA39)))</f>
        <v>97.5</v>
      </c>
      <c r="AC39" s="163"/>
      <c r="AD39" s="177" t="n">
        <f aca="false">IF(ISNUMBER(P39),IF(ISNUMBER(AB39),(P39+AB39)/2,"Not Graded Yet"),"Not Graded Yet")</f>
        <v>98.75</v>
      </c>
    </row>
    <row r="40" customFormat="false" ht="12.75" hidden="false" customHeight="false" outlineLevel="0" collapsed="false">
      <c r="A40" s="101" t="s">
        <v>139</v>
      </c>
      <c r="B40" s="101" t="s">
        <v>140</v>
      </c>
      <c r="C40" s="80" t="s">
        <v>141</v>
      </c>
      <c r="D40" s="80" t="n">
        <v>860117504</v>
      </c>
      <c r="E40" s="165"/>
      <c r="F40" s="174" t="n">
        <v>1</v>
      </c>
      <c r="G40" s="174"/>
      <c r="H40" s="168"/>
      <c r="I40" s="168"/>
      <c r="J40" s="168"/>
      <c r="K40" s="168"/>
      <c r="L40" s="168"/>
      <c r="M40" s="168"/>
      <c r="N40" s="168"/>
      <c r="O40" s="168"/>
      <c r="P40" s="174" t="n">
        <f aca="false">IF(ISBLANK(F40),"Not Graded Yet",F40*(1-G40/10)*(100-SUMPRODUCT($H$4:$O$4,H40:O40)))</f>
        <v>100</v>
      </c>
      <c r="Q40" s="168"/>
      <c r="R40" s="165" t="n">
        <v>1</v>
      </c>
      <c r="S40" s="165"/>
      <c r="T40" s="175" t="n">
        <v>1</v>
      </c>
      <c r="U40" s="163" t="n">
        <v>1</v>
      </c>
      <c r="V40" s="163" t="n">
        <v>1</v>
      </c>
      <c r="W40" s="163" t="n">
        <v>1</v>
      </c>
      <c r="X40" s="163" t="n">
        <v>1</v>
      </c>
      <c r="Y40" s="163" t="n">
        <v>1</v>
      </c>
      <c r="Z40" s="163" t="n">
        <v>1</v>
      </c>
      <c r="AA40" s="163" t="n">
        <v>1</v>
      </c>
      <c r="AB40" s="176" t="n">
        <f aca="false">IF(ISBLANK(R40),"Not Graded Yet",R40*(1-S40/10)*(100-SUMPRODUCT($T$4:$AA$4,T40:AA40)))</f>
        <v>0</v>
      </c>
      <c r="AC40" s="163"/>
      <c r="AD40" s="177" t="n">
        <f aca="false">IF(ISNUMBER(P40),IF(ISNUMBER(AB40),(P40+AB40)/2,"Not Graded Yet"),"Not Graded Yet")</f>
        <v>50</v>
      </c>
    </row>
    <row r="41" customFormat="false" ht="12.75" hidden="false" customHeight="false" outlineLevel="0" collapsed="false">
      <c r="A41" s="80" t="s">
        <v>142</v>
      </c>
      <c r="B41" s="80" t="s">
        <v>143</v>
      </c>
      <c r="C41" s="80" t="s">
        <v>144</v>
      </c>
      <c r="D41" s="80" t="n">
        <v>860110097</v>
      </c>
      <c r="E41" s="165"/>
      <c r="F41" s="174" t="n">
        <v>1</v>
      </c>
      <c r="G41" s="174"/>
      <c r="H41" s="168"/>
      <c r="I41" s="168"/>
      <c r="J41" s="168"/>
      <c r="K41" s="168"/>
      <c r="L41" s="168"/>
      <c r="M41" s="168"/>
      <c r="N41" s="168"/>
      <c r="O41" s="168"/>
      <c r="P41" s="174" t="n">
        <f aca="false">IF(ISBLANK(F41),"Not Graded Yet",F41*(1-G41/10)*(100-SUMPRODUCT($H$4:$O$4,H41:O41)))</f>
        <v>100</v>
      </c>
      <c r="Q41" s="168"/>
      <c r="R41" s="165" t="n">
        <v>1</v>
      </c>
      <c r="S41" s="165"/>
      <c r="T41" s="175"/>
      <c r="U41" s="163"/>
      <c r="V41" s="163"/>
      <c r="W41" s="163"/>
      <c r="X41" s="163"/>
      <c r="Y41" s="163"/>
      <c r="Z41" s="163"/>
      <c r="AA41" s="163"/>
      <c r="AB41" s="176" t="n">
        <f aca="false">IF(ISBLANK(R41),"Not Graded Yet",R41*(1-S41/10)*(100-SUMPRODUCT($T$4:$AA$4,T41:AA41)))</f>
        <v>100</v>
      </c>
      <c r="AC41" s="163"/>
      <c r="AD41" s="177" t="n">
        <f aca="false">IF(ISNUMBER(P41),IF(ISNUMBER(AB41),(P41+AB41)/2,"Not Graded Yet"),"Not Graded Yet")</f>
        <v>100</v>
      </c>
    </row>
    <row r="42" customFormat="false" ht="12.75" hidden="false" customHeight="false" outlineLevel="0" collapsed="false">
      <c r="A42" s="80" t="s">
        <v>145</v>
      </c>
      <c r="B42" s="80" t="s">
        <v>146</v>
      </c>
      <c r="C42" s="80" t="s">
        <v>147</v>
      </c>
      <c r="D42" s="80" t="n">
        <v>860406943</v>
      </c>
      <c r="E42" s="165"/>
      <c r="F42" s="174" t="n">
        <v>1</v>
      </c>
      <c r="G42" s="174"/>
      <c r="H42" s="168"/>
      <c r="I42" s="168" t="n">
        <v>0.5</v>
      </c>
      <c r="J42" s="168"/>
      <c r="K42" s="168"/>
      <c r="L42" s="168"/>
      <c r="M42" s="168"/>
      <c r="N42" s="168"/>
      <c r="O42" s="168"/>
      <c r="P42" s="174" t="n">
        <f aca="false">IF(ISBLANK(F42),"Not Graded Yet",F42*(1-G42/10)*(100-SUMPRODUCT($H$4:$O$4,H42:O42)))</f>
        <v>95</v>
      </c>
      <c r="Q42" s="168"/>
      <c r="R42" s="165" t="n">
        <v>1</v>
      </c>
      <c r="S42" s="165"/>
      <c r="T42" s="175"/>
      <c r="U42" s="163"/>
      <c r="V42" s="163"/>
      <c r="W42" s="163"/>
      <c r="X42" s="163"/>
      <c r="Y42" s="163"/>
      <c r="Z42" s="163"/>
      <c r="AA42" s="163"/>
      <c r="AB42" s="176" t="n">
        <f aca="false">IF(ISBLANK(R42),"Not Graded Yet",R42*(1-S42/10)*(100-SUMPRODUCT($T$4:$AA$4,T42:AA42)))</f>
        <v>100</v>
      </c>
      <c r="AC42" s="163"/>
      <c r="AD42" s="177" t="n">
        <f aca="false">IF(ISNUMBER(P42),IF(ISNUMBER(AB42),(P42+AB42)/2,"Not Graded Yet"),"Not Graded Yet")</f>
        <v>97.5</v>
      </c>
    </row>
    <row r="43" customFormat="false" ht="12.75" hidden="false" customHeight="false" outlineLevel="0" collapsed="false">
      <c r="A43" s="80" t="s">
        <v>148</v>
      </c>
      <c r="B43" s="80" t="s">
        <v>149</v>
      </c>
      <c r="C43" s="80" t="s">
        <v>150</v>
      </c>
      <c r="D43" s="80" t="n">
        <v>860462785</v>
      </c>
      <c r="E43" s="165"/>
      <c r="F43" s="174"/>
      <c r="G43" s="174"/>
      <c r="H43" s="168"/>
      <c r="I43" s="168"/>
      <c r="J43" s="168"/>
      <c r="K43" s="168"/>
      <c r="L43" s="168"/>
      <c r="M43" s="168"/>
      <c r="N43" s="168"/>
      <c r="O43" s="168"/>
      <c r="P43" s="174" t="str">
        <f aca="false">IF(ISBLANK(F43),"Not Graded Yet",F43*(1-G43/10)*(100-SUMPRODUCT($H$4:$O$4,H43:O43)))</f>
        <v>Not Graded Yet</v>
      </c>
      <c r="Q43" s="168"/>
      <c r="R43" s="165"/>
      <c r="S43" s="165"/>
      <c r="T43" s="175"/>
      <c r="U43" s="163"/>
      <c r="V43" s="163"/>
      <c r="W43" s="163"/>
      <c r="X43" s="163"/>
      <c r="Y43" s="163"/>
      <c r="Z43" s="163"/>
      <c r="AA43" s="163"/>
      <c r="AB43" s="176" t="str">
        <f aca="false">IF(ISBLANK(R43),"Not Graded Yet",R43*(1-S43/10)*(100-SUMPRODUCT($T$4:$AA$4,T43:AA43)))</f>
        <v>Not Graded Yet</v>
      </c>
      <c r="AC43" s="163"/>
      <c r="AD43" s="177" t="str">
        <f aca="false">IF(ISNUMBER(P43),IF(ISNUMBER(AB43),(P43+AB43)/2,"Not Graded Yet"),"Not Graded Yet")</f>
        <v>Not Graded Yet</v>
      </c>
    </row>
    <row r="44" customFormat="false" ht="12.75" hidden="false" customHeight="false" outlineLevel="0" collapsed="false">
      <c r="A44" s="58" t="s">
        <v>151</v>
      </c>
      <c r="B44" s="58" t="s">
        <v>152</v>
      </c>
      <c r="C44" s="58" t="s">
        <v>153</v>
      </c>
      <c r="D44" s="58" t="n">
        <v>860316805</v>
      </c>
      <c r="E44" s="165"/>
      <c r="F44" s="174"/>
      <c r="G44" s="174"/>
      <c r="H44" s="168"/>
      <c r="I44" s="168"/>
      <c r="J44" s="168"/>
      <c r="K44" s="168"/>
      <c r="L44" s="168"/>
      <c r="M44" s="168"/>
      <c r="N44" s="168"/>
      <c r="O44" s="168"/>
      <c r="P44" s="174" t="str">
        <f aca="false">IF(ISBLANK(F44),"Not Graded Yet",F44*(1-G44/10)*(100-SUMPRODUCT($H$4:$O$4,H44:O44)))</f>
        <v>Not Graded Yet</v>
      </c>
      <c r="Q44" s="168"/>
      <c r="R44" s="165"/>
      <c r="S44" s="165"/>
      <c r="T44" s="175"/>
      <c r="U44" s="163"/>
      <c r="V44" s="163"/>
      <c r="W44" s="163"/>
      <c r="X44" s="163"/>
      <c r="Y44" s="163"/>
      <c r="Z44" s="163"/>
      <c r="AA44" s="163"/>
      <c r="AB44" s="176" t="str">
        <f aca="false">IF(ISBLANK(R44),"Not Graded Yet",R44*(1-S44/10)*(100-SUMPRODUCT($T$4:$AA$4,T44:AA44)))</f>
        <v>Not Graded Yet</v>
      </c>
      <c r="AC44" s="163"/>
      <c r="AD44" s="177" t="str">
        <f aca="false">IF(ISNUMBER(P44),IF(ISNUMBER(AB44),(P44+AB44)/2,"Not Graded Yet"),"Not Graded Yet")</f>
        <v>Not Graded Yet</v>
      </c>
    </row>
    <row r="45" customFormat="false" ht="12.75" hidden="false" customHeight="false" outlineLevel="0" collapsed="false">
      <c r="A45" s="80" t="s">
        <v>154</v>
      </c>
      <c r="B45" s="80" t="s">
        <v>155</v>
      </c>
      <c r="C45" s="80" t="s">
        <v>156</v>
      </c>
      <c r="D45" s="80" t="n">
        <v>860305959</v>
      </c>
      <c r="E45" s="165"/>
      <c r="F45" s="174" t="n">
        <v>1</v>
      </c>
      <c r="G45" s="174"/>
      <c r="H45" s="168"/>
      <c r="I45" s="168"/>
      <c r="J45" s="168"/>
      <c r="K45" s="168"/>
      <c r="L45" s="168"/>
      <c r="M45" s="168"/>
      <c r="N45" s="168"/>
      <c r="O45" s="168"/>
      <c r="P45" s="174" t="n">
        <f aca="false">IF(ISBLANK(F45),"Not Graded Yet",F45*(1-G45/10)*(100-SUMPRODUCT($H$4:$O$4,H45:O45)))</f>
        <v>100</v>
      </c>
      <c r="Q45" s="168"/>
      <c r="R45" s="165" t="n">
        <v>1</v>
      </c>
      <c r="S45" s="165"/>
      <c r="T45" s="175"/>
      <c r="U45" s="163"/>
      <c r="V45" s="163"/>
      <c r="W45" s="163"/>
      <c r="X45" s="163"/>
      <c r="Y45" s="163"/>
      <c r="Z45" s="163"/>
      <c r="AA45" s="163"/>
      <c r="AB45" s="176" t="n">
        <f aca="false">IF(ISBLANK(R45),"Not Graded Yet",R45*(1-S45/10)*(100-SUMPRODUCT($T$4:$AA$4,T45:AA45)))</f>
        <v>100</v>
      </c>
      <c r="AC45" s="163"/>
      <c r="AD45" s="177" t="n">
        <f aca="false">IF(ISNUMBER(P45),IF(ISNUMBER(AB45),(P45+AB45)/2,"Not Graded Yet"),"Not Graded Yet")</f>
        <v>100</v>
      </c>
    </row>
    <row r="46" customFormat="false" ht="12.75" hidden="false" customHeight="false" outlineLevel="0" collapsed="false">
      <c r="A46" s="80" t="s">
        <v>157</v>
      </c>
      <c r="B46" s="80" t="s">
        <v>158</v>
      </c>
      <c r="C46" s="80" t="s">
        <v>159</v>
      </c>
      <c r="D46" s="80" t="n">
        <v>860360398</v>
      </c>
      <c r="E46" s="165"/>
      <c r="F46" s="174" t="n">
        <v>1</v>
      </c>
      <c r="G46" s="174"/>
      <c r="H46" s="168"/>
      <c r="I46" s="168"/>
      <c r="J46" s="168"/>
      <c r="K46" s="168"/>
      <c r="L46" s="168"/>
      <c r="M46" s="168"/>
      <c r="N46" s="168"/>
      <c r="O46" s="168"/>
      <c r="P46" s="174" t="n">
        <f aca="false">IF(ISBLANK(F46),"Not Graded Yet",F46*(1-G46/10)*(100-SUMPRODUCT($H$4:$O$4,H46:O46)))</f>
        <v>100</v>
      </c>
      <c r="Q46" s="168"/>
      <c r="R46" s="165" t="n">
        <v>1</v>
      </c>
      <c r="S46" s="165"/>
      <c r="T46" s="175"/>
      <c r="U46" s="163"/>
      <c r="V46" s="163"/>
      <c r="W46" s="163"/>
      <c r="X46" s="163"/>
      <c r="Y46" s="163"/>
      <c r="Z46" s="163"/>
      <c r="AA46" s="163"/>
      <c r="AB46" s="176" t="n">
        <f aca="false">IF(ISBLANK(R46),"Not Graded Yet",R46*(1-S46/10)*(100-SUMPRODUCT($T$4:$AA$4,T46:AA46)))</f>
        <v>100</v>
      </c>
      <c r="AC46" s="163"/>
      <c r="AD46" s="177" t="n">
        <f aca="false">IF(ISNUMBER(P46),IF(ISNUMBER(AB46),(P46+AB46)/2,"Not Graded Yet"),"Not Graded Yet")</f>
        <v>100</v>
      </c>
    </row>
    <row r="47" customFormat="false" ht="12.75" hidden="false" customHeight="false" outlineLevel="0" collapsed="false">
      <c r="A47" s="58" t="s">
        <v>160</v>
      </c>
      <c r="B47" s="58" t="s">
        <v>161</v>
      </c>
      <c r="C47" s="58" t="s">
        <v>162</v>
      </c>
      <c r="D47" s="58" t="n">
        <v>860686509</v>
      </c>
      <c r="E47" s="165"/>
      <c r="F47" s="174" t="n">
        <v>1</v>
      </c>
      <c r="G47" s="174"/>
      <c r="H47" s="168"/>
      <c r="I47" s="168"/>
      <c r="J47" s="168"/>
      <c r="K47" s="168"/>
      <c r="L47" s="168"/>
      <c r="M47" s="168"/>
      <c r="N47" s="168"/>
      <c r="O47" s="168"/>
      <c r="P47" s="174" t="n">
        <f aca="false">IF(ISBLANK(F47),"Not Graded Yet",F47*(1-G47/10)*(100-SUMPRODUCT($H$4:$O$4,H47:O47)))</f>
        <v>100</v>
      </c>
      <c r="Q47" s="168"/>
      <c r="R47" s="165" t="n">
        <v>1</v>
      </c>
      <c r="S47" s="165"/>
      <c r="T47" s="175"/>
      <c r="U47" s="163"/>
      <c r="V47" s="163"/>
      <c r="W47" s="163"/>
      <c r="X47" s="163"/>
      <c r="Y47" s="163"/>
      <c r="Z47" s="163"/>
      <c r="AA47" s="163"/>
      <c r="AB47" s="176" t="n">
        <f aca="false">IF(ISBLANK(R47),"Not Graded Yet",R47*(1-S47/10)*(100-SUMPRODUCT($T$4:$AA$4,T47:AA47)))</f>
        <v>100</v>
      </c>
      <c r="AC47" s="163"/>
      <c r="AD47" s="177" t="n">
        <f aca="false">IF(ISNUMBER(P47),IF(ISNUMBER(AB47),(P47+AB47)/2,"Not Graded Yet"),"Not Graded Yet")</f>
        <v>100</v>
      </c>
    </row>
    <row r="48" customFormat="false" ht="12.75" hidden="false" customHeight="false" outlineLevel="0" collapsed="false">
      <c r="A48" s="80" t="s">
        <v>163</v>
      </c>
      <c r="B48" s="80" t="s">
        <v>164</v>
      </c>
      <c r="C48" s="80" t="s">
        <v>165</v>
      </c>
      <c r="D48" s="80" t="n">
        <v>860483910</v>
      </c>
      <c r="E48" s="165"/>
      <c r="F48" s="174"/>
      <c r="G48" s="174"/>
      <c r="H48" s="168"/>
      <c r="I48" s="168"/>
      <c r="J48" s="168"/>
      <c r="K48" s="168"/>
      <c r="L48" s="168"/>
      <c r="M48" s="168"/>
      <c r="N48" s="168"/>
      <c r="O48" s="168"/>
      <c r="P48" s="174" t="str">
        <f aca="false">IF(ISBLANK(F48),"Not Graded Yet",F48*(1-G48/10)*(100-SUMPRODUCT($H$4:$O$4,H48:O48)))</f>
        <v>Not Graded Yet</v>
      </c>
      <c r="Q48" s="168"/>
      <c r="R48" s="165"/>
      <c r="S48" s="165"/>
      <c r="T48" s="175"/>
      <c r="U48" s="163"/>
      <c r="V48" s="163"/>
      <c r="W48" s="163"/>
      <c r="X48" s="163"/>
      <c r="Y48" s="163"/>
      <c r="Z48" s="163"/>
      <c r="AA48" s="163"/>
      <c r="AB48" s="176" t="str">
        <f aca="false">IF(ISBLANK(R48),"Not Graded Yet",R48*(1-S48/10)*(100-SUMPRODUCT($T$4:$AA$4,T48:AA48)))</f>
        <v>Not Graded Yet</v>
      </c>
      <c r="AC48" s="163"/>
      <c r="AD48" s="177" t="str">
        <f aca="false">IF(ISNUMBER(P48),IF(ISNUMBER(AB48),(P48+AB48)/2,"Not Graded Yet"),"Not Graded Yet")</f>
        <v>Not Graded Yet</v>
      </c>
    </row>
    <row r="49" customFormat="false" ht="12.75" hidden="false" customHeight="false" outlineLevel="0" collapsed="false">
      <c r="A49" s="101" t="s">
        <v>163</v>
      </c>
      <c r="B49" s="101" t="s">
        <v>166</v>
      </c>
      <c r="C49" s="80" t="s">
        <v>167</v>
      </c>
      <c r="D49" s="80" t="n">
        <v>860484871</v>
      </c>
      <c r="E49" s="165"/>
      <c r="F49" s="174"/>
      <c r="G49" s="174"/>
      <c r="H49" s="168"/>
      <c r="I49" s="168"/>
      <c r="J49" s="168"/>
      <c r="K49" s="168"/>
      <c r="L49" s="168"/>
      <c r="M49" s="168"/>
      <c r="N49" s="168"/>
      <c r="O49" s="168"/>
      <c r="P49" s="174" t="str">
        <f aca="false">IF(ISBLANK(F49),"Not Graded Yet",F49*(1-G49/10)*(100-SUMPRODUCT($H$4:$O$4,H49:O49)))</f>
        <v>Not Graded Yet</v>
      </c>
      <c r="Q49" s="168"/>
      <c r="R49" s="165"/>
      <c r="S49" s="165"/>
      <c r="T49" s="175"/>
      <c r="U49" s="163"/>
      <c r="V49" s="163"/>
      <c r="W49" s="163"/>
      <c r="X49" s="163"/>
      <c r="Y49" s="163"/>
      <c r="Z49" s="163"/>
      <c r="AA49" s="163"/>
      <c r="AB49" s="176" t="str">
        <f aca="false">IF(ISBLANK(R49),"Not Graded Yet",R49*(1-S49/10)*(100-SUMPRODUCT($T$4:$AA$4,T49:AA49)))</f>
        <v>Not Graded Yet</v>
      </c>
      <c r="AC49" s="163"/>
      <c r="AD49" s="177" t="str">
        <f aca="false">IF(ISNUMBER(P49),IF(ISNUMBER(AB49),(P49+AB49)/2,"Not Graded Yet"),"Not Graded Yet")</f>
        <v>Not Graded Yet</v>
      </c>
    </row>
    <row r="50" customFormat="false" ht="12.75" hidden="false" customHeight="false" outlineLevel="0" collapsed="false">
      <c r="A50" s="80" t="s">
        <v>168</v>
      </c>
      <c r="B50" s="80" t="s">
        <v>169</v>
      </c>
      <c r="C50" s="80" t="s">
        <v>170</v>
      </c>
      <c r="D50" s="80" t="n">
        <v>860355119</v>
      </c>
      <c r="E50" s="165"/>
      <c r="F50" s="174" t="n">
        <v>1</v>
      </c>
      <c r="G50" s="174"/>
      <c r="H50" s="168"/>
      <c r="I50" s="168"/>
      <c r="J50" s="168"/>
      <c r="K50" s="168"/>
      <c r="L50" s="168"/>
      <c r="M50" s="168"/>
      <c r="N50" s="168"/>
      <c r="O50" s="168"/>
      <c r="P50" s="174" t="n">
        <f aca="false">IF(ISBLANK(F50),"Not Graded Yet",F50*(1-G50/10)*(100-SUMPRODUCT($H$4:$O$4,H50:O50)))</f>
        <v>100</v>
      </c>
      <c r="Q50" s="168"/>
      <c r="R50" s="165" t="n">
        <v>1</v>
      </c>
      <c r="S50" s="165"/>
      <c r="T50" s="175"/>
      <c r="U50" s="163"/>
      <c r="V50" s="163"/>
      <c r="W50" s="163"/>
      <c r="X50" s="163"/>
      <c r="Y50" s="163"/>
      <c r="Z50" s="163"/>
      <c r="AA50" s="163"/>
      <c r="AB50" s="176" t="n">
        <f aca="false">IF(ISBLANK(R50),"Not Graded Yet",R50*(1-S50/10)*(100-SUMPRODUCT($T$4:$AA$4,T50:AA50)))</f>
        <v>100</v>
      </c>
      <c r="AC50" s="163"/>
      <c r="AD50" s="177" t="n">
        <f aca="false">IF(ISNUMBER(P50),IF(ISNUMBER(AB50),(P50+AB50)/2,"Not Graded Yet"),"Not Graded Yet")</f>
        <v>100</v>
      </c>
    </row>
    <row r="51" customFormat="false" ht="13.5" hidden="false" customHeight="false" outlineLevel="0" collapsed="false">
      <c r="A51" s="109" t="s">
        <v>171</v>
      </c>
      <c r="B51" s="110" t="s">
        <v>172</v>
      </c>
      <c r="C51" s="110" t="s">
        <v>173</v>
      </c>
      <c r="D51" s="110" t="n">
        <v>860415520</v>
      </c>
      <c r="E51" s="180"/>
      <c r="F51" s="181" t="n">
        <v>1</v>
      </c>
      <c r="G51" s="181"/>
      <c r="H51" s="182"/>
      <c r="I51" s="182"/>
      <c r="J51" s="182"/>
      <c r="K51" s="182"/>
      <c r="L51" s="182"/>
      <c r="M51" s="182"/>
      <c r="N51" s="182"/>
      <c r="O51" s="182"/>
      <c r="P51" s="181" t="n">
        <f aca="false">IF(ISBLANK(F51),"Not Graded Yet",F51*(1-G51/10)*(100-SUMPRODUCT($H$4:$O$4,H51:O51)))</f>
        <v>100</v>
      </c>
      <c r="Q51" s="182"/>
      <c r="R51" s="180" t="n">
        <v>1</v>
      </c>
      <c r="S51" s="180"/>
      <c r="T51" s="183"/>
      <c r="U51" s="184"/>
      <c r="V51" s="184"/>
      <c r="W51" s="184"/>
      <c r="X51" s="184"/>
      <c r="Y51" s="184"/>
      <c r="Z51" s="184"/>
      <c r="AA51" s="184"/>
      <c r="AB51" s="185" t="n">
        <f aca="false">IF(ISBLANK(R51),"Not Graded Yet",R51*(1-S51/10)*(100-SUMPRODUCT($T$4:$AA$4,T51:AA51)))</f>
        <v>100</v>
      </c>
      <c r="AC51" s="184"/>
      <c r="AD51" s="186" t="n">
        <f aca="false">IF(ISNUMBER(P51),IF(ISNUMBER(AB51),(P51+AB51)/2,"Not Graded Yet"),"Not Graded Yet")</f>
        <v>100</v>
      </c>
    </row>
    <row r="53" customFormat="false" ht="12.75" hidden="false" customHeight="false" outlineLevel="0" collapsed="false">
      <c r="A53" s="187" t="s">
        <v>59</v>
      </c>
      <c r="B53" s="188" t="s">
        <v>207</v>
      </c>
      <c r="C53" s="187"/>
      <c r="D53" s="187"/>
      <c r="E53" s="187"/>
      <c r="F53" s="187" t="n">
        <v>1</v>
      </c>
      <c r="G53" s="187"/>
      <c r="H53" s="187"/>
      <c r="I53" s="187"/>
      <c r="J53" s="187"/>
      <c r="K53" s="187"/>
      <c r="L53" s="187"/>
      <c r="M53" s="187"/>
      <c r="N53" s="187"/>
      <c r="O53" s="187"/>
      <c r="P53" s="187" t="n">
        <f aca="false">IF(ISBLANK(F53),"Not Graded Yet",F53*(1-G53/10)*(100-SUMPRODUCT($H$4:$O$4,H53:O53)))</f>
        <v>100</v>
      </c>
      <c r="Q53" s="187"/>
      <c r="R53" s="187" t="n">
        <v>1</v>
      </c>
      <c r="S53" s="187"/>
      <c r="T53" s="187"/>
      <c r="U53" s="187"/>
      <c r="V53" s="187"/>
      <c r="W53" s="187"/>
      <c r="X53" s="187"/>
      <c r="Y53" s="187"/>
      <c r="Z53" s="187"/>
      <c r="AA53" s="187"/>
      <c r="AB53" s="187" t="n">
        <f aca="false">IF(ISBLANK(R53),"Not Graded Yet",R53*(1-S53/10)*(100-SUMPRODUCT($T$4:$AA$4,T53:AA53)))</f>
        <v>100</v>
      </c>
    </row>
  </sheetData>
  <mergeCells count="2">
    <mergeCell ref="F1:P1"/>
    <mergeCell ref="R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AF21" activeCellId="0" sqref="A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5" min="5" style="0" width="2.13"/>
    <col collapsed="false" customWidth="true" hidden="false" outlineLevel="0" max="6" min="6" style="0" width="11.13"/>
    <col collapsed="false" customWidth="true" hidden="false" outlineLevel="0" max="7" min="7" style="0" width="5.28"/>
    <col collapsed="false" customWidth="true" hidden="false" outlineLevel="0" max="11" min="8" style="0" width="9.99"/>
    <col collapsed="false" customWidth="true" hidden="false" outlineLevel="0" max="12" min="12" style="0" width="14.28"/>
    <col collapsed="false" customWidth="true" hidden="false" outlineLevel="0" max="13" min="13" style="0" width="4.14"/>
    <col collapsed="false" customWidth="true" hidden="false" outlineLevel="0" max="14" min="14" style="0" width="10.85"/>
    <col collapsed="false" customWidth="true" hidden="false" outlineLevel="0" max="15" min="15" style="0" width="4.99"/>
    <col collapsed="false" customWidth="true" hidden="false" outlineLevel="0" max="17" min="17" style="0" width="10.85"/>
    <col collapsed="false" customWidth="true" hidden="false" outlineLevel="0" max="30" min="30" style="0" width="13.99"/>
    <col collapsed="false" customWidth="true" hidden="false" outlineLevel="0" max="31" min="31" style="0" width="2.42"/>
    <col collapsed="false" customWidth="true" hidden="false" outlineLevel="0" max="32" min="32" style="135" width="16.56"/>
  </cols>
  <sheetData>
    <row r="1" customFormat="false" ht="13.5" hidden="false" customHeight="false" outlineLevel="0" collapsed="false">
      <c r="F1" s="136" t="s">
        <v>208</v>
      </c>
      <c r="G1" s="136"/>
      <c r="H1" s="136"/>
      <c r="I1" s="136"/>
      <c r="J1" s="136"/>
      <c r="K1" s="136"/>
      <c r="L1" s="136"/>
      <c r="N1" s="137" t="s">
        <v>209</v>
      </c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</row>
    <row r="2" s="142" customFormat="true" ht="12" hidden="false" customHeight="false" outlineLevel="0" collapsed="false">
      <c r="A2" s="138" t="s">
        <v>0</v>
      </c>
      <c r="B2" s="139" t="s">
        <v>1</v>
      </c>
      <c r="C2" s="139"/>
      <c r="D2" s="140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S2" s="142" t="s">
        <v>187</v>
      </c>
      <c r="AF2" s="143"/>
    </row>
    <row r="3" s="142" customFormat="true" ht="45.75" hidden="false" customHeight="false" outlineLevel="0" collapsed="false">
      <c r="A3" s="144" t="s">
        <v>2</v>
      </c>
      <c r="B3" s="139" t="s">
        <v>3</v>
      </c>
      <c r="C3" s="139" t="s">
        <v>4</v>
      </c>
      <c r="D3" s="140" t="s">
        <v>5</v>
      </c>
      <c r="E3" s="140"/>
      <c r="F3" s="146" t="s">
        <v>188</v>
      </c>
      <c r="G3" s="147" t="s">
        <v>189</v>
      </c>
      <c r="H3" s="148" t="s">
        <v>210</v>
      </c>
      <c r="I3" s="148" t="s">
        <v>211</v>
      </c>
      <c r="J3" s="148" t="s">
        <v>212</v>
      </c>
      <c r="K3" s="148" t="s">
        <v>213</v>
      </c>
      <c r="L3" s="149" t="s">
        <v>198</v>
      </c>
      <c r="M3" s="148"/>
      <c r="N3" s="150" t="s">
        <v>188</v>
      </c>
      <c r="O3" s="151" t="s">
        <v>189</v>
      </c>
      <c r="P3" s="152" t="s">
        <v>199</v>
      </c>
      <c r="Q3" s="148" t="s">
        <v>214</v>
      </c>
      <c r="R3" s="148" t="s">
        <v>215</v>
      </c>
      <c r="S3" s="148" t="s">
        <v>216</v>
      </c>
      <c r="T3" s="148" t="s">
        <v>217</v>
      </c>
      <c r="U3" s="148" t="s">
        <v>218</v>
      </c>
      <c r="V3" s="148" t="s">
        <v>219</v>
      </c>
      <c r="W3" s="148" t="s">
        <v>220</v>
      </c>
      <c r="X3" s="148" t="s">
        <v>221</v>
      </c>
      <c r="Y3" s="148" t="s">
        <v>222</v>
      </c>
      <c r="Z3" s="148" t="s">
        <v>223</v>
      </c>
      <c r="AA3" s="148" t="s">
        <v>224</v>
      </c>
      <c r="AB3" s="148" t="s">
        <v>225</v>
      </c>
      <c r="AC3" s="189" t="s">
        <v>226</v>
      </c>
      <c r="AD3" s="190" t="s">
        <v>198</v>
      </c>
      <c r="AE3" s="154"/>
      <c r="AF3" s="155" t="s">
        <v>206</v>
      </c>
    </row>
    <row r="4" customFormat="false" ht="15" hidden="false" customHeight="false" outlineLevel="0" collapsed="false">
      <c r="A4" s="156"/>
      <c r="B4" s="112"/>
      <c r="C4" s="112"/>
      <c r="D4" s="191"/>
      <c r="E4" s="191"/>
      <c r="F4" s="157"/>
      <c r="G4" s="157"/>
      <c r="H4" s="158" t="n">
        <v>70</v>
      </c>
      <c r="I4" s="158" t="n">
        <v>10</v>
      </c>
      <c r="J4" s="158" t="n">
        <v>10</v>
      </c>
      <c r="K4" s="158" t="n">
        <v>10</v>
      </c>
      <c r="L4" s="159" t="n">
        <v>100</v>
      </c>
      <c r="M4" s="30"/>
      <c r="N4" s="156"/>
      <c r="O4" s="156"/>
      <c r="P4" s="160" t="n">
        <v>6</v>
      </c>
      <c r="Q4" s="161" t="n">
        <v>10</v>
      </c>
      <c r="R4" s="161" t="n">
        <v>10</v>
      </c>
      <c r="S4" s="161" t="n">
        <v>13</v>
      </c>
      <c r="T4" s="161" t="n">
        <v>13</v>
      </c>
      <c r="U4" s="161" t="n">
        <v>5</v>
      </c>
      <c r="V4" s="161" t="n">
        <v>5</v>
      </c>
      <c r="W4" s="161" t="n">
        <v>5</v>
      </c>
      <c r="X4" s="161" t="n">
        <v>10</v>
      </c>
      <c r="Y4" s="161" t="n">
        <v>0</v>
      </c>
      <c r="Z4" s="161" t="n">
        <v>10</v>
      </c>
      <c r="AA4" s="161" t="n">
        <v>3</v>
      </c>
      <c r="AB4" s="161" t="n">
        <v>5</v>
      </c>
      <c r="AC4" s="192" t="n">
        <v>5</v>
      </c>
      <c r="AD4" s="192" t="n">
        <f aca="false">SUM(P4:AC4)</f>
        <v>100</v>
      </c>
      <c r="AE4" s="163"/>
      <c r="AF4" s="164"/>
    </row>
    <row r="5" customFormat="false" ht="12.75" hidden="false" customHeight="false" outlineLevel="0" collapsed="false">
      <c r="A5" s="58" t="s">
        <v>35</v>
      </c>
      <c r="B5" s="58" t="s">
        <v>36</v>
      </c>
      <c r="C5" s="58" t="s">
        <v>37</v>
      </c>
      <c r="D5" s="58" t="n">
        <v>860456979</v>
      </c>
      <c r="E5" s="168"/>
      <c r="F5" s="166" t="n">
        <v>1</v>
      </c>
      <c r="G5" s="166"/>
      <c r="H5" s="167"/>
      <c r="I5" s="167"/>
      <c r="J5" s="167"/>
      <c r="K5" s="167"/>
      <c r="L5" s="166" t="n">
        <f aca="false">IF(ISBLANK(F5),"Not Graded Yet",F5*(1-G5/10)*(100-SUMPRODUCT($H$4:$K$4,H5:K5)))</f>
        <v>100</v>
      </c>
      <c r="M5" s="168"/>
      <c r="N5" s="169" t="n">
        <v>1</v>
      </c>
      <c r="O5" s="169"/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93"/>
      <c r="AD5" s="193" t="n">
        <f aca="false">IF(ISBLANK(N5),"Not Graded Yet",N5*(1-O5/10)*(100-SUMPRODUCT($P$4:$AC$4,P5:AC5)))</f>
        <v>100</v>
      </c>
      <c r="AE5" s="163"/>
      <c r="AF5" s="173" t="n">
        <f aca="false">IF(ISNUMBER(L5),IF(ISNUMBER(AD5),(L5+AD5)/2,"Not Graded Yet"),"Not Graded Yet")</f>
        <v>100</v>
      </c>
    </row>
    <row r="6" customFormat="false" ht="12.75" hidden="false" customHeight="false" outlineLevel="0" collapsed="false">
      <c r="A6" s="80" t="s">
        <v>38</v>
      </c>
      <c r="B6" s="80" t="s">
        <v>39</v>
      </c>
      <c r="C6" s="80" t="s">
        <v>40</v>
      </c>
      <c r="D6" s="80" t="n">
        <v>860289419</v>
      </c>
      <c r="E6" s="168"/>
      <c r="F6" s="174" t="n">
        <v>1</v>
      </c>
      <c r="G6" s="174"/>
      <c r="H6" s="168"/>
      <c r="I6" s="168"/>
      <c r="J6" s="168"/>
      <c r="K6" s="168"/>
      <c r="L6" s="174" t="n">
        <f aca="false">IF(ISBLANK(F6),"Not Graded Yet",F6*(1-G6/10)*(100-SUMPRODUCT($H$4:$K$4,H6:K6)))</f>
        <v>100</v>
      </c>
      <c r="M6" s="168"/>
      <c r="N6" s="165" t="n">
        <v>1</v>
      </c>
      <c r="O6" s="165"/>
      <c r="P6" s="175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94"/>
      <c r="AD6" s="194" t="n">
        <f aca="false">IF(ISBLANK(N6),"Not Graded Yet",N6*(1-O6/10)*(100-SUMPRODUCT($P$4:$AC$4,P6:AC6)))</f>
        <v>100</v>
      </c>
      <c r="AE6" s="163"/>
      <c r="AF6" s="177" t="n">
        <f aca="false">IF(ISNUMBER(L6),IF(ISNUMBER(AD6),(L6+AD6)/2,"Not Graded Yet"),"Not Graded Yet")</f>
        <v>100</v>
      </c>
    </row>
    <row r="7" customFormat="false" ht="12.75" hidden="false" customHeight="false" outlineLevel="0" collapsed="false">
      <c r="A7" s="58" t="s">
        <v>41</v>
      </c>
      <c r="B7" s="58" t="s">
        <v>42</v>
      </c>
      <c r="C7" s="58" t="s">
        <v>43</v>
      </c>
      <c r="D7" s="58" t="n">
        <v>860341729</v>
      </c>
      <c r="E7" s="168"/>
      <c r="F7" s="174" t="n">
        <v>1</v>
      </c>
      <c r="G7" s="174"/>
      <c r="H7" s="168"/>
      <c r="I7" s="168" t="n">
        <v>1</v>
      </c>
      <c r="J7" s="168"/>
      <c r="K7" s="168"/>
      <c r="L7" s="174" t="n">
        <f aca="false">IF(ISBLANK(F7),"Not Graded Yet",F7*(1-G7/10)*(100-SUMPRODUCT($H$4:$K$4,H7:K7)))</f>
        <v>90</v>
      </c>
      <c r="M7" s="168"/>
      <c r="N7" s="165" t="n">
        <v>1</v>
      </c>
      <c r="O7" s="165"/>
      <c r="P7" s="175"/>
      <c r="Q7" s="163"/>
      <c r="R7" s="163"/>
      <c r="S7" s="163"/>
      <c r="T7" s="163" t="n">
        <v>0.5</v>
      </c>
      <c r="U7" s="163"/>
      <c r="V7" s="163"/>
      <c r="W7" s="163"/>
      <c r="X7" s="163"/>
      <c r="Y7" s="163"/>
      <c r="Z7" s="163"/>
      <c r="AA7" s="163"/>
      <c r="AB7" s="163"/>
      <c r="AC7" s="194"/>
      <c r="AD7" s="194" t="n">
        <f aca="false">IF(ISBLANK(N7),"Not Graded Yet",N7*(1-O7/10)*(100-SUMPRODUCT($P$4:$AC$4,P7:AC7)))</f>
        <v>93.5</v>
      </c>
      <c r="AE7" s="163"/>
      <c r="AF7" s="177" t="n">
        <f aca="false">IF(ISNUMBER(L7),IF(ISNUMBER(AD7),(L7+AD7)/2,"Not Graded Yet"),"Not Graded Yet")</f>
        <v>91.75</v>
      </c>
    </row>
    <row r="8" customFormat="false" ht="12.75" hidden="false" customHeight="false" outlineLevel="0" collapsed="false">
      <c r="A8" s="80" t="s">
        <v>44</v>
      </c>
      <c r="B8" s="80" t="s">
        <v>45</v>
      </c>
      <c r="C8" s="80" t="s">
        <v>46</v>
      </c>
      <c r="D8" s="80" t="n">
        <v>860054168</v>
      </c>
      <c r="E8" s="168"/>
      <c r="F8" s="174" t="n">
        <v>1</v>
      </c>
      <c r="G8" s="174"/>
      <c r="H8" s="168"/>
      <c r="I8" s="168"/>
      <c r="J8" s="168"/>
      <c r="K8" s="168"/>
      <c r="L8" s="174" t="n">
        <f aca="false">IF(ISBLANK(F8),"Not Graded Yet",F8*(1-G8/10)*(100-SUMPRODUCT($H$4:$K$4,H8:K8)))</f>
        <v>100</v>
      </c>
      <c r="M8" s="168"/>
      <c r="N8" s="165" t="n">
        <v>1</v>
      </c>
      <c r="O8" s="165"/>
      <c r="P8" s="175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94"/>
      <c r="AD8" s="194" t="n">
        <f aca="false">IF(ISBLANK(N8),"Not Graded Yet",N8*(1-O8/10)*(100-SUMPRODUCT($P$4:$AC$4,P8:AC8)))</f>
        <v>100</v>
      </c>
      <c r="AE8" s="163"/>
      <c r="AF8" s="177" t="n">
        <f aca="false">IF(ISNUMBER(L8),IF(ISNUMBER(AD8),(L8+AD8)/2,"Not Graded Yet"),"Not Graded Yet")</f>
        <v>100</v>
      </c>
    </row>
    <row r="9" customFormat="false" ht="12.75" hidden="false" customHeight="false" outlineLevel="0" collapsed="false">
      <c r="A9" s="80" t="s">
        <v>47</v>
      </c>
      <c r="B9" s="80" t="s">
        <v>48</v>
      </c>
      <c r="C9" s="80" t="s">
        <v>49</v>
      </c>
      <c r="D9" s="80" t="n">
        <v>860400264</v>
      </c>
      <c r="E9" s="168"/>
      <c r="F9" s="174" t="n">
        <v>1</v>
      </c>
      <c r="G9" s="174"/>
      <c r="H9" s="168"/>
      <c r="I9" s="168"/>
      <c r="J9" s="168" t="n">
        <v>0.8</v>
      </c>
      <c r="K9" s="168"/>
      <c r="L9" s="174" t="n">
        <f aca="false">IF(ISBLANK(F9),"Not Graded Yet",F9*(1-G9/10)*(100-SUMPRODUCT($H$4:$K$4,H9:K9)))</f>
        <v>92</v>
      </c>
      <c r="M9" s="168"/>
      <c r="N9" s="165" t="n">
        <v>1</v>
      </c>
      <c r="O9" s="165"/>
      <c r="P9" s="175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94"/>
      <c r="AD9" s="194" t="n">
        <f aca="false">IF(ISBLANK(N9),"Not Graded Yet",N9*(1-O9/10)*(100-SUMPRODUCT($P$4:$AC$4,P9:AC9)))</f>
        <v>100</v>
      </c>
      <c r="AE9" s="163"/>
      <c r="AF9" s="177" t="n">
        <f aca="false">IF(ISNUMBER(L9),IF(ISNUMBER(AD9),(L9+AD9)/2,"Not Graded Yet"),"Not Graded Yet")</f>
        <v>96</v>
      </c>
    </row>
    <row r="10" customFormat="false" ht="12.75" hidden="false" customHeight="false" outlineLevel="0" collapsed="false">
      <c r="A10" s="80" t="s">
        <v>50</v>
      </c>
      <c r="B10" s="80" t="s">
        <v>51</v>
      </c>
      <c r="C10" s="80" t="s">
        <v>52</v>
      </c>
      <c r="D10" s="80" t="n">
        <v>860158057</v>
      </c>
      <c r="E10" s="168"/>
      <c r="F10" s="174"/>
      <c r="G10" s="174"/>
      <c r="H10" s="168"/>
      <c r="I10" s="168"/>
      <c r="J10" s="168"/>
      <c r="K10" s="168"/>
      <c r="L10" s="174" t="str">
        <f aca="false">IF(ISBLANK(F10),"Not Graded Yet",F10*(1-G10/10)*(100-SUMPRODUCT($H$4:$K$4,H10:K10)))</f>
        <v>Not Graded Yet</v>
      </c>
      <c r="M10" s="168"/>
      <c r="N10" s="165"/>
      <c r="O10" s="165"/>
      <c r="P10" s="175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94"/>
      <c r="AD10" s="194" t="str">
        <f aca="false">IF(ISBLANK(N10),"Not Graded Yet",N10*(1-O10/10)*(100-SUMPRODUCT($P$4:$AC$4,P10:AC10)))</f>
        <v>Not Graded Yet</v>
      </c>
      <c r="AE10" s="163"/>
      <c r="AF10" s="177" t="str">
        <f aca="false">IF(ISNUMBER(L10),IF(ISNUMBER(AD10),(L10+AD10)/2,"Not Graded Yet"),"Not Graded Yet")</f>
        <v>Not Graded Yet</v>
      </c>
    </row>
    <row r="11" customFormat="false" ht="12.75" hidden="false" customHeight="false" outlineLevel="0" collapsed="false">
      <c r="A11" s="80" t="s">
        <v>53</v>
      </c>
      <c r="B11" s="80" t="s">
        <v>54</v>
      </c>
      <c r="C11" s="80" t="s">
        <v>55</v>
      </c>
      <c r="D11" s="80" t="n">
        <v>860379586</v>
      </c>
      <c r="E11" s="168"/>
      <c r="F11" s="174"/>
      <c r="G11" s="174"/>
      <c r="H11" s="168"/>
      <c r="I11" s="168"/>
      <c r="J11" s="168"/>
      <c r="K11" s="168"/>
      <c r="L11" s="174" t="str">
        <f aca="false">IF(ISBLANK(F11),"Not Graded Yet",F11*(1-G11/10)*(100-SUMPRODUCT($H$4:$K$4,H11:K11)))</f>
        <v>Not Graded Yet</v>
      </c>
      <c r="M11" s="168"/>
      <c r="N11" s="165"/>
      <c r="O11" s="165"/>
      <c r="P11" s="175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94"/>
      <c r="AD11" s="194" t="str">
        <f aca="false">IF(ISBLANK(N11),"Not Graded Yet",N11*(1-O11/10)*(100-SUMPRODUCT($P$4:$AC$4,P11:AC11)))</f>
        <v>Not Graded Yet</v>
      </c>
      <c r="AE11" s="163"/>
      <c r="AF11" s="177" t="str">
        <f aca="false">IF(ISNUMBER(L11),IF(ISNUMBER(AD11),(L11+AD11)/2,"Not Graded Yet"),"Not Graded Yet")</f>
        <v>Not Graded Yet</v>
      </c>
    </row>
    <row r="12" customFormat="false" ht="12.75" hidden="false" customHeight="false" outlineLevel="0" collapsed="false">
      <c r="A12" s="80" t="s">
        <v>56</v>
      </c>
      <c r="B12" s="80" t="s">
        <v>57</v>
      </c>
      <c r="C12" s="80" t="s">
        <v>58</v>
      </c>
      <c r="D12" s="80" t="n">
        <v>860702856</v>
      </c>
      <c r="E12" s="168"/>
      <c r="F12" s="174" t="n">
        <v>1</v>
      </c>
      <c r="G12" s="174"/>
      <c r="H12" s="168"/>
      <c r="I12" s="168" t="n">
        <v>1</v>
      </c>
      <c r="J12" s="168" t="n">
        <v>1</v>
      </c>
      <c r="K12" s="168"/>
      <c r="L12" s="174" t="n">
        <f aca="false">IF(ISBLANK(F12),"Not Graded Yet",F12*(1-G12/10)*(100-SUMPRODUCT($H$4:$K$4,H12:K12)))</f>
        <v>80</v>
      </c>
      <c r="M12" s="168"/>
      <c r="N12" s="165" t="n">
        <v>1</v>
      </c>
      <c r="O12" s="165"/>
      <c r="P12" s="175"/>
      <c r="Q12" s="163"/>
      <c r="R12" s="163"/>
      <c r="S12" s="163"/>
      <c r="T12" s="163" t="n">
        <v>0.2</v>
      </c>
      <c r="U12" s="163" t="n">
        <v>0.5</v>
      </c>
      <c r="V12" s="163" t="n">
        <v>0.5</v>
      </c>
      <c r="W12" s="179" t="n">
        <v>0.5</v>
      </c>
      <c r="X12" s="179" t="n">
        <v>1</v>
      </c>
      <c r="Y12" s="163"/>
      <c r="Z12" s="179"/>
      <c r="AA12" s="179" t="n">
        <v>1</v>
      </c>
      <c r="AB12" s="163"/>
      <c r="AC12" s="194"/>
      <c r="AD12" s="194" t="n">
        <f aca="false">IF(ISBLANK(N12),"Not Graded Yet",N12*(1-O12/10)*(100-SUMPRODUCT($P$4:$AC$4,P12:AC12)))</f>
        <v>76.9</v>
      </c>
      <c r="AE12" s="163"/>
      <c r="AF12" s="177" t="n">
        <f aca="false">IF(ISNUMBER(L12),IF(ISNUMBER(AD12),(L12+AD12)/2,"Not Graded Yet"),"Not Graded Yet")</f>
        <v>78.45</v>
      </c>
    </row>
    <row r="13" customFormat="false" ht="12.75" hidden="false" customHeight="false" outlineLevel="0" collapsed="false">
      <c r="A13" s="80" t="s">
        <v>59</v>
      </c>
      <c r="B13" s="80" t="s">
        <v>60</v>
      </c>
      <c r="C13" s="80" t="s">
        <v>61</v>
      </c>
      <c r="D13" s="80" t="n">
        <v>860331013</v>
      </c>
      <c r="E13" s="168"/>
      <c r="F13" s="174" t="n">
        <v>1</v>
      </c>
      <c r="G13" s="174"/>
      <c r="H13" s="168"/>
      <c r="I13" s="168" t="n">
        <v>1</v>
      </c>
      <c r="J13" s="168" t="n">
        <v>1</v>
      </c>
      <c r="K13" s="168"/>
      <c r="L13" s="174" t="n">
        <f aca="false">IF(ISBLANK(F13),"Not Graded Yet",F13*(1-G13/10)*(100-SUMPRODUCT($H$4:$K$4,H13:K13)))</f>
        <v>80</v>
      </c>
      <c r="M13" s="168"/>
      <c r="N13" s="165" t="n">
        <v>1</v>
      </c>
      <c r="O13" s="165"/>
      <c r="P13" s="175"/>
      <c r="Q13" s="163"/>
      <c r="R13" s="163"/>
      <c r="S13" s="163"/>
      <c r="T13" s="163"/>
      <c r="U13" s="163"/>
      <c r="V13" s="163"/>
      <c r="W13" s="163"/>
      <c r="X13" s="163" t="n">
        <v>1</v>
      </c>
      <c r="Y13" s="163"/>
      <c r="Z13" s="163"/>
      <c r="AA13" s="163"/>
      <c r="AB13" s="163"/>
      <c r="AC13" s="194"/>
      <c r="AD13" s="194" t="n">
        <f aca="false">IF(ISBLANK(N13),"Not Graded Yet",N13*(1-O13/10)*(100-SUMPRODUCT($P$4:$AC$4,P13:AC13)))</f>
        <v>90</v>
      </c>
      <c r="AE13" s="163"/>
      <c r="AF13" s="177" t="n">
        <f aca="false">IF(ISNUMBER(L13),IF(ISNUMBER(AD13),(L13+AD13)/2,"Not Graded Yet"),"Not Graded Yet")</f>
        <v>85</v>
      </c>
    </row>
    <row r="14" customFormat="false" ht="12.75" hidden="false" customHeight="false" outlineLevel="0" collapsed="false">
      <c r="A14" s="101" t="s">
        <v>62</v>
      </c>
      <c r="B14" s="101" t="s">
        <v>63</v>
      </c>
      <c r="C14" s="80" t="s">
        <v>64</v>
      </c>
      <c r="D14" s="80" t="n">
        <v>860357433</v>
      </c>
      <c r="E14" s="168"/>
      <c r="F14" s="174"/>
      <c r="G14" s="174"/>
      <c r="H14" s="168"/>
      <c r="I14" s="168"/>
      <c r="J14" s="168" t="s">
        <v>227</v>
      </c>
      <c r="K14" s="168"/>
      <c r="L14" s="174" t="str">
        <f aca="false">IF(ISBLANK(F14),"Not Graded Yet",F14*(1-G14/10)*(100-SUMPRODUCT($H$4:$K$4,H14:K14)))</f>
        <v>Not Graded Yet</v>
      </c>
      <c r="M14" s="168"/>
      <c r="N14" s="165"/>
      <c r="O14" s="165"/>
      <c r="P14" s="175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94"/>
      <c r="AD14" s="194" t="str">
        <f aca="false">IF(ISBLANK(N14),"Not Graded Yet",N14*(1-O14/10)*(100-SUMPRODUCT($P$4:$AC$4,P14:AC14)))</f>
        <v>Not Graded Yet</v>
      </c>
      <c r="AE14" s="163"/>
      <c r="AF14" s="177" t="str">
        <f aca="false">IF(ISNUMBER(L14),IF(ISNUMBER(AD14),(L14+AD14)/2,"Not Graded Yet"),"Not Graded Yet")</f>
        <v>Not Graded Yet</v>
      </c>
    </row>
    <row r="15" customFormat="false" ht="12.75" hidden="false" customHeight="false" outlineLevel="0" collapsed="false">
      <c r="A15" s="80" t="s">
        <v>65</v>
      </c>
      <c r="B15" s="80" t="s">
        <v>66</v>
      </c>
      <c r="C15" s="80" t="s">
        <v>67</v>
      </c>
      <c r="D15" s="80" t="n">
        <v>860101484</v>
      </c>
      <c r="E15" s="168"/>
      <c r="F15" s="174" t="n">
        <v>1</v>
      </c>
      <c r="G15" s="174"/>
      <c r="H15" s="168"/>
      <c r="I15" s="168"/>
      <c r="J15" s="168"/>
      <c r="K15" s="168"/>
      <c r="L15" s="174" t="n">
        <f aca="false">IF(ISBLANK(F15),"Not Graded Yet",F15*(1-G15/10)*(100-SUMPRODUCT($H$4:$K$4,H15:K15)))</f>
        <v>100</v>
      </c>
      <c r="M15" s="168"/>
      <c r="N15" s="165" t="n">
        <v>1</v>
      </c>
      <c r="O15" s="165"/>
      <c r="P15" s="175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94"/>
      <c r="AD15" s="194" t="n">
        <f aca="false">IF(ISBLANK(N15),"Not Graded Yet",N15*(1-O15/10)*(100-SUMPRODUCT($P$4:$AC$4,P15:AC15)))</f>
        <v>100</v>
      </c>
      <c r="AE15" s="163"/>
      <c r="AF15" s="177" t="n">
        <f aca="false">IF(ISNUMBER(L15),IF(ISNUMBER(AD15),(L15+AD15)/2,"Not Graded Yet"),"Not Graded Yet")</f>
        <v>100</v>
      </c>
    </row>
    <row r="16" customFormat="false" ht="12.75" hidden="false" customHeight="false" outlineLevel="0" collapsed="false">
      <c r="A16" s="80" t="s">
        <v>68</v>
      </c>
      <c r="B16" s="80" t="s">
        <v>69</v>
      </c>
      <c r="C16" s="80" t="s">
        <v>70</v>
      </c>
      <c r="D16" s="80" t="n">
        <v>860175418</v>
      </c>
      <c r="E16" s="168"/>
      <c r="F16" s="174" t="n">
        <v>1</v>
      </c>
      <c r="G16" s="174"/>
      <c r="H16" s="168"/>
      <c r="I16" s="168"/>
      <c r="J16" s="168"/>
      <c r="K16" s="168"/>
      <c r="L16" s="174" t="n">
        <f aca="false">IF(ISBLANK(F16),"Not Graded Yet",F16*(1-G16/10)*(100-SUMPRODUCT($H$4:$K$4,H16:K16)))</f>
        <v>100</v>
      </c>
      <c r="M16" s="168"/>
      <c r="N16" s="165" t="n">
        <v>1</v>
      </c>
      <c r="O16" s="165"/>
      <c r="P16" s="175"/>
      <c r="Q16" s="163"/>
      <c r="R16" s="163"/>
      <c r="S16" s="163"/>
      <c r="T16" s="163"/>
      <c r="U16" s="163" t="n">
        <v>0.3</v>
      </c>
      <c r="V16" s="163"/>
      <c r="W16" s="163" t="n">
        <v>1</v>
      </c>
      <c r="X16" s="163"/>
      <c r="Y16" s="163"/>
      <c r="Z16" s="163" t="n">
        <v>0.8</v>
      </c>
      <c r="AA16" s="163"/>
      <c r="AB16" s="163"/>
      <c r="AC16" s="194"/>
      <c r="AD16" s="194" t="n">
        <f aca="false">IF(ISBLANK(N16),"Not Graded Yet",N16*(1-O16/10)*(100-SUMPRODUCT($P$4:$AC$4,P16:AC16)))</f>
        <v>85.5</v>
      </c>
      <c r="AE16" s="163"/>
      <c r="AF16" s="177" t="n">
        <f aca="false">IF(ISNUMBER(L16),IF(ISNUMBER(AD16),(L16+AD16)/2,"Not Graded Yet"),"Not Graded Yet")</f>
        <v>92.75</v>
      </c>
    </row>
    <row r="17" customFormat="false" ht="12.75" hidden="false" customHeight="false" outlineLevel="0" collapsed="false">
      <c r="A17" s="80" t="s">
        <v>71</v>
      </c>
      <c r="B17" s="80" t="s">
        <v>72</v>
      </c>
      <c r="C17" s="80" t="s">
        <v>73</v>
      </c>
      <c r="D17" s="80" t="n">
        <v>860222012</v>
      </c>
      <c r="E17" s="168"/>
      <c r="F17" s="174" t="n">
        <v>1</v>
      </c>
      <c r="G17" s="174"/>
      <c r="H17" s="168"/>
      <c r="I17" s="168"/>
      <c r="J17" s="168" t="n">
        <v>1</v>
      </c>
      <c r="K17" s="168"/>
      <c r="L17" s="174" t="n">
        <f aca="false">IF(ISBLANK(F17),"Not Graded Yet",F17*(1-G17/10)*(100-SUMPRODUCT($H$4:$K$4,H17:K17)))</f>
        <v>90</v>
      </c>
      <c r="M17" s="168"/>
      <c r="N17" s="165" t="n">
        <v>1</v>
      </c>
      <c r="O17" s="165"/>
      <c r="P17" s="175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94"/>
      <c r="AD17" s="194" t="n">
        <f aca="false">IF(ISBLANK(N17),"Not Graded Yet",N17*(1-O17/10)*(100-SUMPRODUCT($P$4:$AC$4,P17:AC17)))</f>
        <v>100</v>
      </c>
      <c r="AE17" s="163"/>
      <c r="AF17" s="177" t="n">
        <f aca="false">IF(ISNUMBER(L17),IF(ISNUMBER(AD17),(L17+AD17)/2,"Not Graded Yet"),"Not Graded Yet")</f>
        <v>95</v>
      </c>
    </row>
    <row r="18" customFormat="false" ht="12.75" hidden="false" customHeight="false" outlineLevel="0" collapsed="false">
      <c r="A18" s="80" t="s">
        <v>74</v>
      </c>
      <c r="B18" s="80" t="s">
        <v>75</v>
      </c>
      <c r="C18" s="80" t="s">
        <v>76</v>
      </c>
      <c r="D18" s="80" t="n">
        <v>860473572</v>
      </c>
      <c r="E18" s="168"/>
      <c r="F18" s="174" t="n">
        <v>1</v>
      </c>
      <c r="G18" s="174"/>
      <c r="H18" s="168"/>
      <c r="I18" s="168"/>
      <c r="J18" s="168" t="n">
        <v>1</v>
      </c>
      <c r="K18" s="168"/>
      <c r="L18" s="174" t="n">
        <f aca="false">IF(ISBLANK(F18),"Not Graded Yet",F18*(1-G18/10)*(100-SUMPRODUCT($H$4:$K$4,H18:K18)))</f>
        <v>90</v>
      </c>
      <c r="M18" s="168"/>
      <c r="N18" s="165" t="n">
        <v>1</v>
      </c>
      <c r="O18" s="165"/>
      <c r="P18" s="175"/>
      <c r="Q18" s="163"/>
      <c r="R18" s="163"/>
      <c r="S18" s="163"/>
      <c r="T18" s="163"/>
      <c r="U18" s="163"/>
      <c r="V18" s="163"/>
      <c r="W18" s="163"/>
      <c r="X18" s="163" t="n">
        <v>1</v>
      </c>
      <c r="Y18" s="163"/>
      <c r="Z18" s="163"/>
      <c r="AA18" s="163"/>
      <c r="AB18" s="163"/>
      <c r="AC18" s="194"/>
      <c r="AD18" s="194" t="n">
        <f aca="false">IF(ISBLANK(N18),"Not Graded Yet",N18*(1-O18/10)*(100-SUMPRODUCT($P$4:$AC$4,P18:AC18)))</f>
        <v>90</v>
      </c>
      <c r="AE18" s="163"/>
      <c r="AF18" s="177" t="n">
        <f aca="false">IF(ISNUMBER(L18),IF(ISNUMBER(AD18),(L18+AD18)/2,"Not Graded Yet"),"Not Graded Yet")</f>
        <v>90</v>
      </c>
    </row>
    <row r="19" customFormat="false" ht="12.75" hidden="false" customHeight="false" outlineLevel="0" collapsed="false">
      <c r="A19" s="80" t="s">
        <v>77</v>
      </c>
      <c r="B19" s="80" t="s">
        <v>78</v>
      </c>
      <c r="C19" s="80" t="s">
        <v>79</v>
      </c>
      <c r="D19" s="80" t="n">
        <v>860389757</v>
      </c>
      <c r="E19" s="168"/>
      <c r="F19" s="174" t="n">
        <v>1</v>
      </c>
      <c r="G19" s="174"/>
      <c r="H19" s="168"/>
      <c r="I19" s="168"/>
      <c r="J19" s="168" t="n">
        <v>1</v>
      </c>
      <c r="K19" s="168"/>
      <c r="L19" s="174" t="n">
        <f aca="false">IF(ISBLANK(F19),"Not Graded Yet",F19*(1-G19/10)*(100-SUMPRODUCT($H$4:$K$4,H19:K19)))</f>
        <v>90</v>
      </c>
      <c r="M19" s="168"/>
      <c r="N19" s="165" t="n">
        <v>1</v>
      </c>
      <c r="O19" s="165"/>
      <c r="P19" s="175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94"/>
      <c r="AD19" s="194" t="n">
        <f aca="false">IF(ISBLANK(N19),"Not Graded Yet",N19*(1-O19/10)*(100-SUMPRODUCT($P$4:$AC$4,P19:AC19)))</f>
        <v>100</v>
      </c>
      <c r="AE19" s="163"/>
      <c r="AF19" s="177" t="n">
        <f aca="false">IF(ISNUMBER(L19),IF(ISNUMBER(AD19),(L19+AD19)/2,"Not Graded Yet"),"Not Graded Yet")</f>
        <v>95</v>
      </c>
    </row>
    <row r="20" customFormat="false" ht="12.75" hidden="false" customHeight="false" outlineLevel="0" collapsed="false">
      <c r="A20" s="80" t="s">
        <v>80</v>
      </c>
      <c r="B20" s="80" t="s">
        <v>81</v>
      </c>
      <c r="C20" s="80" t="s">
        <v>82</v>
      </c>
      <c r="D20" s="80" t="n">
        <v>860184487</v>
      </c>
      <c r="E20" s="168"/>
      <c r="F20" s="174"/>
      <c r="G20" s="174"/>
      <c r="H20" s="168"/>
      <c r="I20" s="168"/>
      <c r="J20" s="168"/>
      <c r="K20" s="168"/>
      <c r="L20" s="174" t="str">
        <f aca="false">IF(ISBLANK(F20),"Not Graded Yet",F20*(1-G20/10)*(100-SUMPRODUCT($H$4:$K$4,H20:K20)))</f>
        <v>Not Graded Yet</v>
      </c>
      <c r="M20" s="168"/>
      <c r="N20" s="165"/>
      <c r="O20" s="165"/>
      <c r="P20" s="175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94"/>
      <c r="AD20" s="194" t="str">
        <f aca="false">IF(ISBLANK(N20),"Not Graded Yet",N20*(1-O20/10)*(100-SUMPRODUCT($P$4:$AC$4,P20:AC20)))</f>
        <v>Not Graded Yet</v>
      </c>
      <c r="AE20" s="163"/>
      <c r="AF20" s="177" t="str">
        <f aca="false">IF(ISNUMBER(L20),IF(ISNUMBER(AD20),(L20+AD20)/2,"Not Graded Yet"),"Not Graded Yet")</f>
        <v>Not Graded Yet</v>
      </c>
    </row>
    <row r="21" customFormat="false" ht="12.75" hidden="false" customHeight="false" outlineLevel="0" collapsed="false">
      <c r="A21" s="80" t="s">
        <v>83</v>
      </c>
      <c r="B21" s="80" t="s">
        <v>84</v>
      </c>
      <c r="C21" s="80" t="s">
        <v>85</v>
      </c>
      <c r="D21" s="80" t="n">
        <v>860133606</v>
      </c>
      <c r="E21" s="168"/>
      <c r="F21" s="174" t="n">
        <v>1</v>
      </c>
      <c r="G21" s="174" t="n">
        <v>1</v>
      </c>
      <c r="H21" s="168"/>
      <c r="I21" s="168"/>
      <c r="J21" s="168"/>
      <c r="K21" s="168"/>
      <c r="L21" s="174" t="n">
        <f aca="false">IF(ISBLANK(F21),"Not Graded Yet",F21*(1-G21/10)*(100-SUMPRODUCT($H$4:$K$4,H21:K21)))</f>
        <v>90</v>
      </c>
      <c r="M21" s="168"/>
      <c r="N21" s="165" t="n">
        <v>1</v>
      </c>
      <c r="O21" s="165" t="n">
        <v>1</v>
      </c>
      <c r="P21" s="175"/>
      <c r="Q21" s="163"/>
      <c r="R21" s="163"/>
      <c r="S21" s="163"/>
      <c r="T21" s="163"/>
      <c r="U21" s="163" t="n">
        <v>1</v>
      </c>
      <c r="V21" s="163" t="n">
        <v>1</v>
      </c>
      <c r="W21" s="163"/>
      <c r="X21" s="163" t="n">
        <v>0.5</v>
      </c>
      <c r="Y21" s="163"/>
      <c r="Z21" s="163"/>
      <c r="AA21" s="163" t="n">
        <v>1</v>
      </c>
      <c r="AB21" s="163"/>
      <c r="AC21" s="194"/>
      <c r="AD21" s="194" t="n">
        <f aca="false">IF(ISBLANK(N21),"Not Graded Yet",N21*(1-O21/10)*(100-SUMPRODUCT($P$4:$AC$4,P21:AC21)))</f>
        <v>73.8</v>
      </c>
      <c r="AE21" s="163"/>
      <c r="AF21" s="177" t="n">
        <f aca="false">IF(ISNUMBER(L21),IF(ISNUMBER(AD21),(L21+AD21)/2,"Not Graded Yet"),"Not Graded Yet")</f>
        <v>81.9</v>
      </c>
    </row>
    <row r="22" customFormat="false" ht="12.75" hidden="false" customHeight="false" outlineLevel="0" collapsed="false">
      <c r="A22" s="80" t="s">
        <v>86</v>
      </c>
      <c r="B22" s="80" t="s">
        <v>87</v>
      </c>
      <c r="C22" s="80" t="s">
        <v>88</v>
      </c>
      <c r="D22" s="80" t="n">
        <v>860349092</v>
      </c>
      <c r="E22" s="168"/>
      <c r="F22" s="174" t="n">
        <v>1</v>
      </c>
      <c r="G22" s="174"/>
      <c r="H22" s="168"/>
      <c r="I22" s="168"/>
      <c r="J22" s="168" t="n">
        <v>1</v>
      </c>
      <c r="K22" s="168"/>
      <c r="L22" s="174" t="n">
        <f aca="false">IF(ISBLANK(F22),"Not Graded Yet",F22*(1-G22/10)*(100-SUMPRODUCT($H$4:$K$4,H22:K22)))</f>
        <v>90</v>
      </c>
      <c r="M22" s="168"/>
      <c r="N22" s="165" t="n">
        <v>1</v>
      </c>
      <c r="O22" s="165"/>
      <c r="P22" s="175"/>
      <c r="Q22" s="163"/>
      <c r="R22" s="163"/>
      <c r="S22" s="163"/>
      <c r="T22" s="163"/>
      <c r="U22" s="163" t="n">
        <v>0.5</v>
      </c>
      <c r="V22" s="163"/>
      <c r="W22" s="163"/>
      <c r="X22" s="163"/>
      <c r="Y22" s="163" t="n">
        <v>0.2</v>
      </c>
      <c r="Z22" s="163" t="n">
        <v>0.5</v>
      </c>
      <c r="AA22" s="163"/>
      <c r="AB22" s="163"/>
      <c r="AC22" s="194"/>
      <c r="AD22" s="194" t="n">
        <f aca="false">IF(ISBLANK(N22),"Not Graded Yet",N22*(1-O22/10)*(100-SUMPRODUCT($P$4:$AC$4,P22:AC22)))</f>
        <v>92.5</v>
      </c>
      <c r="AE22" s="163"/>
      <c r="AF22" s="177" t="n">
        <f aca="false">IF(ISNUMBER(L22),IF(ISNUMBER(AD22),(L22+AD22)/2,"Not Graded Yet"),"Not Graded Yet")</f>
        <v>91.25</v>
      </c>
    </row>
    <row r="23" customFormat="false" ht="12.75" hidden="false" customHeight="false" outlineLevel="0" collapsed="false">
      <c r="A23" s="80" t="s">
        <v>89</v>
      </c>
      <c r="B23" s="80" t="s">
        <v>90</v>
      </c>
      <c r="C23" s="80" t="s">
        <v>91</v>
      </c>
      <c r="D23" s="80" t="n">
        <v>860433559</v>
      </c>
      <c r="E23" s="168"/>
      <c r="F23" s="174" t="n">
        <v>1</v>
      </c>
      <c r="G23" s="174"/>
      <c r="H23" s="168"/>
      <c r="I23" s="168"/>
      <c r="J23" s="168" t="n">
        <v>0.5</v>
      </c>
      <c r="K23" s="168"/>
      <c r="L23" s="174" t="n">
        <f aca="false">IF(ISBLANK(F23),"Not Graded Yet",F23*(1-G23/10)*(100-SUMPRODUCT($H$4:$K$4,H23:K23)))</f>
        <v>95</v>
      </c>
      <c r="M23" s="168"/>
      <c r="N23" s="165" t="n">
        <v>1</v>
      </c>
      <c r="O23" s="165"/>
      <c r="P23" s="175"/>
      <c r="Q23" s="163"/>
      <c r="R23" s="163"/>
      <c r="S23" s="163" t="n">
        <v>0.5</v>
      </c>
      <c r="T23" s="163"/>
      <c r="U23" s="163"/>
      <c r="V23" s="163"/>
      <c r="W23" s="163"/>
      <c r="X23" s="163"/>
      <c r="Y23" s="163"/>
      <c r="Z23" s="163"/>
      <c r="AA23" s="163"/>
      <c r="AB23" s="163"/>
      <c r="AC23" s="194"/>
      <c r="AD23" s="194" t="n">
        <f aca="false">IF(ISBLANK(N23),"Not Graded Yet",N23*(1-O23/10)*(100-SUMPRODUCT($P$4:$AC$4,P23:AC23)))</f>
        <v>93.5</v>
      </c>
      <c r="AE23" s="163"/>
      <c r="AF23" s="177" t="n">
        <f aca="false">IF(ISNUMBER(L23),IF(ISNUMBER(AD23),(L23+AD23)/2,"Not Graded Yet"),"Not Graded Yet")</f>
        <v>94.25</v>
      </c>
    </row>
    <row r="24" customFormat="false" ht="12.75" hidden="false" customHeight="false" outlineLevel="0" collapsed="false">
      <c r="A24" s="80" t="s">
        <v>92</v>
      </c>
      <c r="B24" s="80" t="s">
        <v>93</v>
      </c>
      <c r="C24" s="80" t="s">
        <v>94</v>
      </c>
      <c r="D24" s="80" t="n">
        <v>860458934</v>
      </c>
      <c r="E24" s="168"/>
      <c r="F24" s="174" t="n">
        <v>1</v>
      </c>
      <c r="G24" s="174"/>
      <c r="H24" s="168"/>
      <c r="I24" s="168" t="n">
        <v>1</v>
      </c>
      <c r="J24" s="168"/>
      <c r="K24" s="168"/>
      <c r="L24" s="174" t="n">
        <f aca="false">IF(ISBLANK(F24),"Not Graded Yet",F24*(1-G24/10)*(100-SUMPRODUCT($H$4:$K$4,H24:K24)))</f>
        <v>90</v>
      </c>
      <c r="M24" s="168"/>
      <c r="N24" s="165" t="n">
        <v>1</v>
      </c>
      <c r="O24" s="165"/>
      <c r="P24" s="175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94"/>
      <c r="AD24" s="194" t="n">
        <f aca="false">IF(ISBLANK(N24),"Not Graded Yet",N24*(1-O24/10)*(100-SUMPRODUCT($P$4:$AC$4,P24:AC24)))</f>
        <v>100</v>
      </c>
      <c r="AE24" s="163"/>
      <c r="AF24" s="177" t="n">
        <f aca="false">IF(ISNUMBER(L24),IF(ISNUMBER(AD24),(L24+AD24)/2,"Not Graded Yet"),"Not Graded Yet")</f>
        <v>95</v>
      </c>
    </row>
    <row r="25" customFormat="false" ht="12.75" hidden="false" customHeight="false" outlineLevel="0" collapsed="false">
      <c r="A25" s="80" t="s">
        <v>95</v>
      </c>
      <c r="B25" s="80" t="s">
        <v>96</v>
      </c>
      <c r="C25" s="80" t="s">
        <v>97</v>
      </c>
      <c r="D25" s="80" t="n">
        <v>860346342</v>
      </c>
      <c r="E25" s="168"/>
      <c r="F25" s="174" t="n">
        <v>1</v>
      </c>
      <c r="G25" s="174"/>
      <c r="H25" s="168"/>
      <c r="I25" s="168"/>
      <c r="J25" s="168"/>
      <c r="K25" s="168"/>
      <c r="L25" s="174" t="n">
        <f aca="false">IF(ISBLANK(F25),"Not Graded Yet",F25*(1-G25/10)*(100-SUMPRODUCT($H$4:$K$4,H25:K25)))</f>
        <v>100</v>
      </c>
      <c r="M25" s="168"/>
      <c r="N25" s="165" t="n">
        <v>1</v>
      </c>
      <c r="O25" s="165"/>
      <c r="P25" s="175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94"/>
      <c r="AD25" s="194" t="n">
        <f aca="false">IF(ISBLANK(N25),"Not Graded Yet",N25*(1-O25/10)*(100-SUMPRODUCT($P$4:$AC$4,P25:AC25)))</f>
        <v>100</v>
      </c>
      <c r="AE25" s="163"/>
      <c r="AF25" s="177" t="n">
        <f aca="false">IF(ISNUMBER(L25),IF(ISNUMBER(AD25),(L25+AD25)/2,"Not Graded Yet"),"Not Graded Yet")</f>
        <v>100</v>
      </c>
    </row>
    <row r="26" customFormat="false" ht="12.75" hidden="false" customHeight="false" outlineLevel="0" collapsed="false">
      <c r="A26" s="80" t="s">
        <v>98</v>
      </c>
      <c r="B26" s="80" t="s">
        <v>99</v>
      </c>
      <c r="C26" s="80" t="s">
        <v>100</v>
      </c>
      <c r="D26" s="80" t="n">
        <v>860184104</v>
      </c>
      <c r="E26" s="168"/>
      <c r="F26" s="174" t="n">
        <v>1</v>
      </c>
      <c r="G26" s="174"/>
      <c r="H26" s="168"/>
      <c r="I26" s="168"/>
      <c r="J26" s="168" t="n">
        <v>1</v>
      </c>
      <c r="K26" s="168"/>
      <c r="L26" s="174" t="n">
        <f aca="false">IF(ISBLANK(F26),"Not Graded Yet",F26*(1-G26/10)*(100-SUMPRODUCT($H$4:$K$4,H26:K26)))</f>
        <v>90</v>
      </c>
      <c r="M26" s="168"/>
      <c r="N26" s="165" t="n">
        <v>1</v>
      </c>
      <c r="O26" s="165"/>
      <c r="P26" s="175"/>
      <c r="Q26" s="163"/>
      <c r="R26" s="163"/>
      <c r="S26" s="163"/>
      <c r="T26" s="163"/>
      <c r="U26" s="163"/>
      <c r="V26" s="163"/>
      <c r="W26" s="163"/>
      <c r="X26" s="163" t="n">
        <v>1</v>
      </c>
      <c r="Y26" s="163"/>
      <c r="Z26" s="163"/>
      <c r="AA26" s="163"/>
      <c r="AB26" s="163"/>
      <c r="AC26" s="194"/>
      <c r="AD26" s="194" t="n">
        <f aca="false">IF(ISBLANK(N26),"Not Graded Yet",N26*(1-O26/10)*(100-SUMPRODUCT($P$4:$AC$4,P26:AC26)))</f>
        <v>90</v>
      </c>
      <c r="AE26" s="163"/>
      <c r="AF26" s="177" t="n">
        <f aca="false">IF(ISNUMBER(L26),IF(ISNUMBER(AD26),(L26+AD26)/2,"Not Graded Yet"),"Not Graded Yet")</f>
        <v>90</v>
      </c>
    </row>
    <row r="27" customFormat="false" ht="12.75" hidden="false" customHeight="false" outlineLevel="0" collapsed="false">
      <c r="A27" s="80" t="s">
        <v>101</v>
      </c>
      <c r="B27" s="80" t="s">
        <v>102</v>
      </c>
      <c r="C27" s="80" t="s">
        <v>103</v>
      </c>
      <c r="D27" s="80" t="n">
        <v>860313304</v>
      </c>
      <c r="E27" s="168"/>
      <c r="F27" s="174" t="n">
        <v>1</v>
      </c>
      <c r="G27" s="174"/>
      <c r="H27" s="168"/>
      <c r="I27" s="168" t="n">
        <v>1</v>
      </c>
      <c r="J27" s="168"/>
      <c r="K27" s="168"/>
      <c r="L27" s="174" t="n">
        <f aca="false">IF(ISBLANK(F27),"Not Graded Yet",F27*(1-G27/10)*(100-SUMPRODUCT($H$4:$K$4,H27:K27)))</f>
        <v>90</v>
      </c>
      <c r="M27" s="168"/>
      <c r="N27" s="165" t="n">
        <v>1</v>
      </c>
      <c r="O27" s="165"/>
      <c r="P27" s="175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94"/>
      <c r="AD27" s="194" t="n">
        <f aca="false">IF(ISBLANK(N27),"Not Graded Yet",N27*(1-O27/10)*(100-SUMPRODUCT($P$4:$AC$4,P27:AC27)))</f>
        <v>100</v>
      </c>
      <c r="AE27" s="163"/>
      <c r="AF27" s="177" t="n">
        <f aca="false">IF(ISNUMBER(L27),IF(ISNUMBER(AD27),(L27+AD27)/2,"Not Graded Yet"),"Not Graded Yet")</f>
        <v>95</v>
      </c>
    </row>
    <row r="28" customFormat="false" ht="12.75" hidden="false" customHeight="false" outlineLevel="0" collapsed="false">
      <c r="A28" s="80" t="s">
        <v>104</v>
      </c>
      <c r="B28" s="80" t="s">
        <v>105</v>
      </c>
      <c r="C28" s="80" t="s">
        <v>106</v>
      </c>
      <c r="D28" s="80" t="n">
        <v>860298815</v>
      </c>
      <c r="E28" s="168"/>
      <c r="F28" s="174" t="n">
        <v>1</v>
      </c>
      <c r="G28" s="174"/>
      <c r="H28" s="168"/>
      <c r="I28" s="168"/>
      <c r="J28" s="168" t="n">
        <v>0.5</v>
      </c>
      <c r="K28" s="168"/>
      <c r="L28" s="174" t="n">
        <f aca="false">IF(ISBLANK(F28),"Not Graded Yet",F28*(1-G28/10)*(100-SUMPRODUCT($H$4:$K$4,H28:K28)))</f>
        <v>95</v>
      </c>
      <c r="M28" s="168"/>
      <c r="N28" s="165" t="n">
        <v>1</v>
      </c>
      <c r="O28" s="165"/>
      <c r="P28" s="175"/>
      <c r="Q28" s="163"/>
      <c r="R28" s="163"/>
      <c r="S28" s="163"/>
      <c r="T28" s="163"/>
      <c r="U28" s="163"/>
      <c r="V28" s="163"/>
      <c r="W28" s="163"/>
      <c r="X28" s="163"/>
      <c r="Y28" s="163"/>
      <c r="Z28" s="163" t="n">
        <v>0.2</v>
      </c>
      <c r="AA28" s="163"/>
      <c r="AB28" s="163"/>
      <c r="AC28" s="194"/>
      <c r="AD28" s="194" t="n">
        <f aca="false">IF(ISBLANK(N28),"Not Graded Yet",N28*(1-O28/10)*(100-SUMPRODUCT($P$4:$AC$4,P28:AC28)))</f>
        <v>98</v>
      </c>
      <c r="AE28" s="163"/>
      <c r="AF28" s="177" t="n">
        <f aca="false">IF(ISNUMBER(L28),IF(ISNUMBER(AD28),(L28+AD28)/2,"Not Graded Yet"),"Not Graded Yet")</f>
        <v>96.5</v>
      </c>
    </row>
    <row r="29" customFormat="false" ht="12.75" hidden="false" customHeight="false" outlineLevel="0" collapsed="false">
      <c r="A29" s="80" t="s">
        <v>107</v>
      </c>
      <c r="B29" s="80" t="s">
        <v>108</v>
      </c>
      <c r="C29" s="80" t="s">
        <v>109</v>
      </c>
      <c r="D29" s="80" t="n">
        <v>860403670</v>
      </c>
      <c r="E29" s="168"/>
      <c r="F29" s="174" t="n">
        <v>1</v>
      </c>
      <c r="G29" s="174"/>
      <c r="H29" s="168"/>
      <c r="I29" s="168"/>
      <c r="J29" s="168" t="n">
        <v>0.5</v>
      </c>
      <c r="K29" s="168"/>
      <c r="L29" s="174" t="n">
        <f aca="false">IF(ISBLANK(F29),"Not Graded Yet",F29*(1-G29/10)*(100-SUMPRODUCT($H$4:$K$4,H29:K29)))</f>
        <v>95</v>
      </c>
      <c r="M29" s="168"/>
      <c r="N29" s="165" t="n">
        <v>1</v>
      </c>
      <c r="O29" s="165"/>
      <c r="P29" s="175"/>
      <c r="Q29" s="163"/>
      <c r="R29" s="163"/>
      <c r="S29" s="163" t="n">
        <v>1</v>
      </c>
      <c r="T29" s="163" t="n">
        <v>1</v>
      </c>
      <c r="U29" s="163" t="n">
        <v>1</v>
      </c>
      <c r="V29" s="179" t="n">
        <v>1</v>
      </c>
      <c r="W29" s="179" t="n">
        <v>1</v>
      </c>
      <c r="X29" s="179" t="n">
        <v>1</v>
      </c>
      <c r="Y29" s="179" t="n">
        <v>1</v>
      </c>
      <c r="Z29" s="179" t="n">
        <v>1</v>
      </c>
      <c r="AA29" s="179" t="n">
        <v>1</v>
      </c>
      <c r="AB29" s="179" t="n">
        <v>1</v>
      </c>
      <c r="AC29" s="194" t="n">
        <v>1</v>
      </c>
      <c r="AD29" s="194" t="n">
        <f aca="false">IF(ISBLANK(N29),"Not Graded Yet",N29*(1-O29/10)*(100-SUMPRODUCT($P$4:$AC$4,P29:AC29)))</f>
        <v>26</v>
      </c>
      <c r="AE29" s="163"/>
      <c r="AF29" s="177" t="n">
        <f aca="false">IF(ISNUMBER(L29),IF(ISNUMBER(AD29),(L29+AD29)/2,"Not Graded Yet"),"Not Graded Yet")</f>
        <v>60.5</v>
      </c>
    </row>
    <row r="30" customFormat="false" ht="12.75" hidden="false" customHeight="false" outlineLevel="0" collapsed="false">
      <c r="A30" s="101" t="s">
        <v>110</v>
      </c>
      <c r="B30" s="101" t="s">
        <v>111</v>
      </c>
      <c r="C30" s="80" t="s">
        <v>112</v>
      </c>
      <c r="D30" s="80" t="n">
        <v>860392712</v>
      </c>
      <c r="E30" s="168"/>
      <c r="F30" s="174" t="n">
        <v>1</v>
      </c>
      <c r="G30" s="174"/>
      <c r="H30" s="168"/>
      <c r="I30" s="168"/>
      <c r="J30" s="168"/>
      <c r="K30" s="168"/>
      <c r="L30" s="174" t="n">
        <f aca="false">IF(ISBLANK(F30),"Not Graded Yet",F30*(1-G30/10)*(100-SUMPRODUCT($H$4:$K$4,H30:K30)))</f>
        <v>100</v>
      </c>
      <c r="M30" s="168"/>
      <c r="N30" s="165" t="n">
        <v>1</v>
      </c>
      <c r="O30" s="165"/>
      <c r="P30" s="175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94"/>
      <c r="AD30" s="194" t="n">
        <f aca="false">IF(ISBLANK(N30),"Not Graded Yet",N30*(1-O30/10)*(100-SUMPRODUCT($P$4:$AC$4,P30:AC30)))</f>
        <v>100</v>
      </c>
      <c r="AE30" s="163"/>
      <c r="AF30" s="177" t="n">
        <f aca="false">IF(ISNUMBER(L30),IF(ISNUMBER(AD30),(L30+AD30)/2,"Not Graded Yet"),"Not Graded Yet")</f>
        <v>100</v>
      </c>
    </row>
    <row r="31" customFormat="false" ht="12.75" hidden="false" customHeight="false" outlineLevel="0" collapsed="false">
      <c r="A31" s="80" t="s">
        <v>113</v>
      </c>
      <c r="B31" s="80" t="s">
        <v>114</v>
      </c>
      <c r="C31" s="80" t="s">
        <v>115</v>
      </c>
      <c r="D31" s="80" t="n">
        <v>860102207</v>
      </c>
      <c r="E31" s="168"/>
      <c r="F31" s="174" t="n">
        <v>1</v>
      </c>
      <c r="G31" s="174"/>
      <c r="H31" s="168"/>
      <c r="I31" s="168" t="n">
        <v>1</v>
      </c>
      <c r="J31" s="168"/>
      <c r="K31" s="168"/>
      <c r="L31" s="174" t="n">
        <f aca="false">IF(ISBLANK(F31),"Not Graded Yet",F31*(1-G31/10)*(100-SUMPRODUCT($H$4:$K$4,H31:K31)))</f>
        <v>90</v>
      </c>
      <c r="M31" s="168"/>
      <c r="N31" s="165" t="n">
        <v>1</v>
      </c>
      <c r="O31" s="165"/>
      <c r="P31" s="175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94"/>
      <c r="AD31" s="194" t="n">
        <f aca="false">IF(ISBLANK(N31),"Not Graded Yet",N31*(1-O31/10)*(100-SUMPRODUCT($P$4:$AC$4,P31:AC31)))</f>
        <v>100</v>
      </c>
      <c r="AE31" s="163"/>
      <c r="AF31" s="177" t="n">
        <f aca="false">IF(ISNUMBER(L31),IF(ISNUMBER(AD31),(L31+AD31)/2,"Not Graded Yet"),"Not Graded Yet")</f>
        <v>95</v>
      </c>
    </row>
    <row r="32" customFormat="false" ht="12.75" hidden="false" customHeight="false" outlineLevel="0" collapsed="false">
      <c r="A32" s="80" t="s">
        <v>116</v>
      </c>
      <c r="B32" s="80" t="s">
        <v>117</v>
      </c>
      <c r="C32" s="80" t="s">
        <v>118</v>
      </c>
      <c r="D32" s="80" t="n">
        <v>860287315</v>
      </c>
      <c r="E32" s="168"/>
      <c r="F32" s="174" t="n">
        <v>1</v>
      </c>
      <c r="G32" s="174"/>
      <c r="H32" s="168"/>
      <c r="I32" s="168"/>
      <c r="J32" s="168" t="n">
        <v>1</v>
      </c>
      <c r="K32" s="168"/>
      <c r="L32" s="174" t="n">
        <f aca="false">IF(ISBLANK(F32),"Not Graded Yet",F32*(1-G32/10)*(100-SUMPRODUCT($H$4:$K$4,H32:K32)))</f>
        <v>90</v>
      </c>
      <c r="M32" s="168"/>
      <c r="N32" s="165" t="n">
        <v>1</v>
      </c>
      <c r="O32" s="165"/>
      <c r="P32" s="175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94"/>
      <c r="AD32" s="194" t="n">
        <f aca="false">IF(ISBLANK(N32),"Not Graded Yet",N32*(1-O32/10)*(100-SUMPRODUCT($P$4:$AC$4,P32:AC32)))</f>
        <v>100</v>
      </c>
      <c r="AE32" s="163"/>
      <c r="AF32" s="177" t="n">
        <f aca="false">IF(ISNUMBER(L32),IF(ISNUMBER(AD32),(L32+AD32)/2,"Not Graded Yet"),"Not Graded Yet")</f>
        <v>95</v>
      </c>
    </row>
    <row r="33" customFormat="false" ht="12.75" hidden="false" customHeight="false" outlineLevel="0" collapsed="false">
      <c r="A33" s="80" t="s">
        <v>119</v>
      </c>
      <c r="B33" s="80" t="s">
        <v>120</v>
      </c>
      <c r="C33" s="80" t="s">
        <v>121</v>
      </c>
      <c r="D33" s="80" t="n">
        <v>860424501</v>
      </c>
      <c r="E33" s="168"/>
      <c r="F33" s="174" t="n">
        <v>1</v>
      </c>
      <c r="G33" s="174"/>
      <c r="H33" s="168"/>
      <c r="I33" s="168"/>
      <c r="J33" s="168" t="n">
        <v>0.2</v>
      </c>
      <c r="K33" s="168"/>
      <c r="L33" s="174" t="n">
        <f aca="false">IF(ISBLANK(F33),"Not Graded Yet",F33*(1-G33/10)*(100-SUMPRODUCT($H$4:$K$4,H33:K33)))</f>
        <v>98</v>
      </c>
      <c r="M33" s="168"/>
      <c r="N33" s="165" t="n">
        <v>1</v>
      </c>
      <c r="O33" s="165"/>
      <c r="P33" s="175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94"/>
      <c r="AD33" s="194" t="n">
        <f aca="false">IF(ISBLANK(N33),"Not Graded Yet",N33*(1-O33/10)*(100-SUMPRODUCT($P$4:$AC$4,P33:AC33)))</f>
        <v>100</v>
      </c>
      <c r="AE33" s="163"/>
      <c r="AF33" s="177" t="n">
        <f aca="false">IF(ISNUMBER(L33),IF(ISNUMBER(AD33),(L33+AD33)/2,"Not Graded Yet"),"Not Graded Yet")</f>
        <v>99</v>
      </c>
    </row>
    <row r="34" customFormat="false" ht="12.75" hidden="false" customHeight="false" outlineLevel="0" collapsed="false">
      <c r="A34" s="80" t="s">
        <v>122</v>
      </c>
      <c r="B34" s="80" t="s">
        <v>123</v>
      </c>
      <c r="C34" s="80" t="s">
        <v>124</v>
      </c>
      <c r="D34" s="80" t="n">
        <v>860117170</v>
      </c>
      <c r="E34" s="168"/>
      <c r="F34" s="174"/>
      <c r="G34" s="174"/>
      <c r="H34" s="168"/>
      <c r="I34" s="168"/>
      <c r="J34" s="168"/>
      <c r="K34" s="168"/>
      <c r="L34" s="174" t="str">
        <f aca="false">IF(ISBLANK(F34),"Not Graded Yet",F34*(1-G34/10)*(100-SUMPRODUCT($H$4:$K$4,H34:K34)))</f>
        <v>Not Graded Yet</v>
      </c>
      <c r="M34" s="168"/>
      <c r="N34" s="165"/>
      <c r="O34" s="165"/>
      <c r="P34" s="175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94"/>
      <c r="AD34" s="194" t="str">
        <f aca="false">IF(ISBLANK(N34),"Not Graded Yet",N34*(1-O34/10)*(100-SUMPRODUCT($P$4:$AC$4,P34:AC34)))</f>
        <v>Not Graded Yet</v>
      </c>
      <c r="AE34" s="163"/>
      <c r="AF34" s="177" t="str">
        <f aca="false">IF(ISNUMBER(L34),IF(ISNUMBER(AD34),(L34+AD34)/2,"Not Graded Yet"),"Not Graded Yet")</f>
        <v>Not Graded Yet</v>
      </c>
    </row>
    <row r="35" customFormat="false" ht="12.75" hidden="false" customHeight="false" outlineLevel="0" collapsed="false">
      <c r="A35" s="80" t="s">
        <v>125</v>
      </c>
      <c r="B35" s="80" t="s">
        <v>126</v>
      </c>
      <c r="C35" s="80" t="s">
        <v>127</v>
      </c>
      <c r="D35" s="80" t="n">
        <v>860435868</v>
      </c>
      <c r="E35" s="168"/>
      <c r="F35" s="174" t="n">
        <v>1</v>
      </c>
      <c r="G35" s="174"/>
      <c r="H35" s="168"/>
      <c r="I35" s="168"/>
      <c r="J35" s="168" t="n">
        <v>1</v>
      </c>
      <c r="K35" s="168"/>
      <c r="L35" s="174" t="n">
        <f aca="false">IF(ISBLANK(F35),"Not Graded Yet",F35*(1-G35/10)*(100-SUMPRODUCT($H$4:$K$4,H35:K35)))</f>
        <v>90</v>
      </c>
      <c r="M35" s="168"/>
      <c r="N35" s="165" t="n">
        <v>1</v>
      </c>
      <c r="O35" s="165"/>
      <c r="P35" s="175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94"/>
      <c r="AD35" s="194" t="n">
        <f aca="false">IF(ISBLANK(N35),"Not Graded Yet",N35*(1-O35/10)*(100-SUMPRODUCT($P$4:$AC$4,P35:AC35)))</f>
        <v>100</v>
      </c>
      <c r="AE35" s="163"/>
      <c r="AF35" s="177" t="n">
        <f aca="false">IF(ISNUMBER(L35),IF(ISNUMBER(AD35),(L35+AD35)/2,"Not Graded Yet"),"Not Graded Yet")</f>
        <v>95</v>
      </c>
    </row>
    <row r="36" customFormat="false" ht="12.75" hidden="false" customHeight="false" outlineLevel="0" collapsed="false">
      <c r="A36" s="80" t="s">
        <v>128</v>
      </c>
      <c r="B36" s="80" t="s">
        <v>129</v>
      </c>
      <c r="C36" s="80" t="s">
        <v>130</v>
      </c>
      <c r="D36" s="80" t="n">
        <v>860459412</v>
      </c>
      <c r="E36" s="168"/>
      <c r="F36" s="174" t="n">
        <v>1</v>
      </c>
      <c r="G36" s="174"/>
      <c r="H36" s="168"/>
      <c r="I36" s="168"/>
      <c r="J36" s="168" t="n">
        <v>1</v>
      </c>
      <c r="K36" s="168"/>
      <c r="L36" s="174" t="n">
        <f aca="false">IF(ISBLANK(F36),"Not Graded Yet",F36*(1-G36/10)*(100-SUMPRODUCT($H$4:$K$4,H36:K36)))</f>
        <v>90</v>
      </c>
      <c r="M36" s="168"/>
      <c r="N36" s="165" t="n">
        <v>1</v>
      </c>
      <c r="O36" s="165"/>
      <c r="P36" s="175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94"/>
      <c r="AD36" s="194" t="n">
        <f aca="false">IF(ISBLANK(N36),"Not Graded Yet",N36*(1-O36/10)*(100-SUMPRODUCT($P$4:$AC$4,P36:AC36)))</f>
        <v>100</v>
      </c>
      <c r="AE36" s="163"/>
      <c r="AF36" s="177" t="n">
        <f aca="false">IF(ISNUMBER(L36),IF(ISNUMBER(AD36),(L36+AD36)/2,"Not Graded Yet"),"Not Graded Yet")</f>
        <v>95</v>
      </c>
    </row>
    <row r="37" customFormat="false" ht="12.75" hidden="false" customHeight="false" outlineLevel="0" collapsed="false">
      <c r="A37" s="80" t="s">
        <v>131</v>
      </c>
      <c r="B37" s="80" t="s">
        <v>132</v>
      </c>
      <c r="C37" s="80" t="s">
        <v>133</v>
      </c>
      <c r="D37" s="80" t="n">
        <v>860196072</v>
      </c>
      <c r="E37" s="168"/>
      <c r="F37" s="174" t="n">
        <v>1</v>
      </c>
      <c r="G37" s="174"/>
      <c r="H37" s="168"/>
      <c r="I37" s="168" t="n">
        <v>0.5</v>
      </c>
      <c r="J37" s="168" t="n">
        <v>1</v>
      </c>
      <c r="K37" s="168"/>
      <c r="L37" s="174" t="n">
        <f aca="false">IF(ISBLANK(F37),"Not Graded Yet",F37*(1-G37/10)*(100-SUMPRODUCT($H$4:$K$4,H37:K37)))</f>
        <v>85</v>
      </c>
      <c r="M37" s="168"/>
      <c r="N37" s="165" t="n">
        <v>1</v>
      </c>
      <c r="O37" s="165"/>
      <c r="P37" s="175"/>
      <c r="Q37" s="163"/>
      <c r="R37" s="163" t="n">
        <v>0.5</v>
      </c>
      <c r="S37" s="163" t="n">
        <v>1</v>
      </c>
      <c r="T37" s="163" t="n">
        <v>1</v>
      </c>
      <c r="U37" s="179" t="n">
        <v>1</v>
      </c>
      <c r="V37" s="179" t="n">
        <v>1</v>
      </c>
      <c r="W37" s="179" t="n">
        <v>1</v>
      </c>
      <c r="X37" s="179" t="n">
        <v>1</v>
      </c>
      <c r="Y37" s="179" t="n">
        <v>1</v>
      </c>
      <c r="Z37" s="179" t="n">
        <v>1</v>
      </c>
      <c r="AA37" s="179" t="n">
        <v>1</v>
      </c>
      <c r="AB37" s="179" t="n">
        <v>1</v>
      </c>
      <c r="AC37" s="194" t="n">
        <v>1</v>
      </c>
      <c r="AD37" s="194" t="n">
        <f aca="false">IF(ISBLANK(N37),"Not Graded Yet",N37*(1-O37/10)*(100-SUMPRODUCT($P$4:$AC$4,P37:AC37)))</f>
        <v>21</v>
      </c>
      <c r="AE37" s="163"/>
      <c r="AF37" s="177" t="n">
        <f aca="false">IF(ISNUMBER(L37),IF(ISNUMBER(AD37),(L37+AD37)/2,"Not Graded Yet"),"Not Graded Yet")</f>
        <v>53</v>
      </c>
    </row>
    <row r="38" customFormat="false" ht="12.75" hidden="false" customHeight="false" outlineLevel="0" collapsed="false">
      <c r="A38" s="106" t="s">
        <v>134</v>
      </c>
      <c r="B38" s="80" t="s">
        <v>102</v>
      </c>
      <c r="C38" s="80" t="s">
        <v>135</v>
      </c>
      <c r="D38" s="80" t="n">
        <v>860418760</v>
      </c>
      <c r="E38" s="168"/>
      <c r="F38" s="174" t="n">
        <v>1</v>
      </c>
      <c r="G38" s="174"/>
      <c r="H38" s="168"/>
      <c r="I38" s="168" t="n">
        <v>1</v>
      </c>
      <c r="J38" s="168" t="n">
        <v>1</v>
      </c>
      <c r="K38" s="168" t="n">
        <v>1</v>
      </c>
      <c r="L38" s="174" t="n">
        <f aca="false">IF(ISBLANK(F38),"Not Graded Yet",F38*(1-G38/10)*(100-SUMPRODUCT($H$4:$K$4,H38:K38)))</f>
        <v>70</v>
      </c>
      <c r="M38" s="168"/>
      <c r="N38" s="165" t="n">
        <v>1</v>
      </c>
      <c r="O38" s="165"/>
      <c r="P38" s="175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94"/>
      <c r="AD38" s="194" t="n">
        <f aca="false">IF(ISBLANK(N38),"Not Graded Yet",N38*(1-O38/10)*(100-SUMPRODUCT($P$4:$AC$4,P38:AC38)))</f>
        <v>100</v>
      </c>
      <c r="AE38" s="163"/>
      <c r="AF38" s="177" t="n">
        <f aca="false">IF(ISNUMBER(L38),IF(ISNUMBER(AD38),(L38+AD38)/2,"Not Graded Yet"),"Not Graded Yet")</f>
        <v>85</v>
      </c>
    </row>
    <row r="39" customFormat="false" ht="12.75" hidden="false" customHeight="false" outlineLevel="0" collapsed="false">
      <c r="A39" s="80" t="s">
        <v>136</v>
      </c>
      <c r="B39" s="80" t="s">
        <v>137</v>
      </c>
      <c r="C39" s="80" t="s">
        <v>138</v>
      </c>
      <c r="D39" s="80" t="n">
        <v>860080854</v>
      </c>
      <c r="E39" s="168"/>
      <c r="F39" s="174" t="n">
        <v>1</v>
      </c>
      <c r="G39" s="174"/>
      <c r="H39" s="168"/>
      <c r="I39" s="168"/>
      <c r="J39" s="168"/>
      <c r="K39" s="168"/>
      <c r="L39" s="174" t="n">
        <f aca="false">IF(ISBLANK(F39),"Not Graded Yet",F39*(1-G39/10)*(100-SUMPRODUCT($H$4:$K$4,H39:K39)))</f>
        <v>100</v>
      </c>
      <c r="M39" s="168"/>
      <c r="N39" s="165" t="n">
        <v>1</v>
      </c>
      <c r="O39" s="165"/>
      <c r="P39" s="175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 t="n">
        <v>1</v>
      </c>
      <c r="AC39" s="194" t="n">
        <v>1</v>
      </c>
      <c r="AD39" s="194" t="n">
        <f aca="false">IF(ISBLANK(N39),"Not Graded Yet",N39*(1-O39/10)*(100-SUMPRODUCT($P$4:$AC$4,P39:AC39)))</f>
        <v>90</v>
      </c>
      <c r="AE39" s="163"/>
      <c r="AF39" s="177" t="n">
        <f aca="false">IF(ISNUMBER(L39),IF(ISNUMBER(AD39),(L39+AD39)/2,"Not Graded Yet"),"Not Graded Yet")</f>
        <v>95</v>
      </c>
    </row>
    <row r="40" customFormat="false" ht="12.75" hidden="false" customHeight="false" outlineLevel="0" collapsed="false">
      <c r="A40" s="101" t="s">
        <v>139</v>
      </c>
      <c r="B40" s="101" t="s">
        <v>140</v>
      </c>
      <c r="C40" s="80" t="s">
        <v>141</v>
      </c>
      <c r="D40" s="80" t="n">
        <v>860117504</v>
      </c>
      <c r="E40" s="168"/>
      <c r="F40" s="174" t="n">
        <v>1</v>
      </c>
      <c r="G40" s="174"/>
      <c r="H40" s="168"/>
      <c r="I40" s="168"/>
      <c r="J40" s="168"/>
      <c r="K40" s="168"/>
      <c r="L40" s="174" t="n">
        <f aca="false">IF(ISBLANK(F40),"Not Graded Yet",F40*(1-G40/10)*(100-SUMPRODUCT($H$4:$K$4,H40:K40)))</f>
        <v>100</v>
      </c>
      <c r="M40" s="168"/>
      <c r="N40" s="165" t="n">
        <v>1</v>
      </c>
      <c r="O40" s="165"/>
      <c r="P40" s="175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94"/>
      <c r="AD40" s="194" t="n">
        <f aca="false">IF(ISBLANK(N40),"Not Graded Yet",N40*(1-O40/10)*(100-SUMPRODUCT($P$4:$AC$4,P40:AC40)))</f>
        <v>100</v>
      </c>
      <c r="AE40" s="163"/>
      <c r="AF40" s="177" t="n">
        <f aca="false">IF(ISNUMBER(L40),IF(ISNUMBER(AD40),(L40+AD40)/2,"Not Graded Yet"),"Not Graded Yet")</f>
        <v>100</v>
      </c>
    </row>
    <row r="41" customFormat="false" ht="12.75" hidden="false" customHeight="false" outlineLevel="0" collapsed="false">
      <c r="A41" s="80" t="s">
        <v>142</v>
      </c>
      <c r="B41" s="80" t="s">
        <v>143</v>
      </c>
      <c r="C41" s="80" t="s">
        <v>144</v>
      </c>
      <c r="D41" s="80" t="n">
        <v>860110097</v>
      </c>
      <c r="E41" s="168"/>
      <c r="F41" s="174" t="n">
        <v>1</v>
      </c>
      <c r="G41" s="174"/>
      <c r="H41" s="168"/>
      <c r="I41" s="168"/>
      <c r="J41" s="168"/>
      <c r="K41" s="168"/>
      <c r="L41" s="174" t="n">
        <f aca="false">IF(ISBLANK(F41),"Not Graded Yet",F41*(1-G41/10)*(100-SUMPRODUCT($H$4:$K$4,H41:K41)))</f>
        <v>100</v>
      </c>
      <c r="M41" s="168"/>
      <c r="N41" s="165" t="n">
        <v>1</v>
      </c>
      <c r="O41" s="165"/>
      <c r="P41" s="175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94"/>
      <c r="AD41" s="194" t="n">
        <f aca="false">IF(ISBLANK(N41),"Not Graded Yet",N41*(1-O41/10)*(100-SUMPRODUCT($P$4:$AC$4,P41:AC41)))</f>
        <v>100</v>
      </c>
      <c r="AE41" s="163"/>
      <c r="AF41" s="177" t="n">
        <f aca="false">IF(ISNUMBER(L41),IF(ISNUMBER(AD41),(L41+AD41)/2,"Not Graded Yet"),"Not Graded Yet")</f>
        <v>100</v>
      </c>
    </row>
    <row r="42" customFormat="false" ht="12.75" hidden="false" customHeight="false" outlineLevel="0" collapsed="false">
      <c r="A42" s="80" t="s">
        <v>145</v>
      </c>
      <c r="B42" s="80" t="s">
        <v>146</v>
      </c>
      <c r="C42" s="80" t="s">
        <v>147</v>
      </c>
      <c r="D42" s="80" t="n">
        <v>860406943</v>
      </c>
      <c r="E42" s="168"/>
      <c r="F42" s="174" t="n">
        <v>1</v>
      </c>
      <c r="G42" s="174"/>
      <c r="H42" s="168"/>
      <c r="I42" s="168"/>
      <c r="J42" s="168" t="n">
        <v>1</v>
      </c>
      <c r="K42" s="168"/>
      <c r="L42" s="174" t="n">
        <f aca="false">IF(ISBLANK(F42),"Not Graded Yet",F42*(1-G42/10)*(100-SUMPRODUCT($H$4:$K$4,H42:K42)))</f>
        <v>90</v>
      </c>
      <c r="M42" s="168"/>
      <c r="N42" s="165" t="n">
        <v>1</v>
      </c>
      <c r="O42" s="165"/>
      <c r="P42" s="175"/>
      <c r="Q42" s="163"/>
      <c r="R42" s="163"/>
      <c r="S42" s="163"/>
      <c r="T42" s="163"/>
      <c r="U42" s="163"/>
      <c r="V42" s="163"/>
      <c r="W42" s="163"/>
      <c r="X42" s="163" t="n">
        <v>1</v>
      </c>
      <c r="Y42" s="163"/>
      <c r="Z42" s="163"/>
      <c r="AA42" s="163"/>
      <c r="AB42" s="163"/>
      <c r="AC42" s="194"/>
      <c r="AD42" s="194" t="n">
        <f aca="false">IF(ISBLANK(N42),"Not Graded Yet",N42*(1-O42/10)*(100-SUMPRODUCT($P$4:$AC$4,P42:AC42)))</f>
        <v>90</v>
      </c>
      <c r="AE42" s="163"/>
      <c r="AF42" s="177" t="n">
        <f aca="false">IF(ISNUMBER(L42),IF(ISNUMBER(AD42),(L42+AD42)/2,"Not Graded Yet"),"Not Graded Yet")</f>
        <v>90</v>
      </c>
    </row>
    <row r="43" customFormat="false" ht="12.75" hidden="false" customHeight="false" outlineLevel="0" collapsed="false">
      <c r="A43" s="80" t="s">
        <v>148</v>
      </c>
      <c r="B43" s="80" t="s">
        <v>149</v>
      </c>
      <c r="C43" s="80" t="s">
        <v>150</v>
      </c>
      <c r="D43" s="80" t="n">
        <v>860462785</v>
      </c>
      <c r="E43" s="168"/>
      <c r="F43" s="174" t="n">
        <v>1</v>
      </c>
      <c r="G43" s="174"/>
      <c r="H43" s="168"/>
      <c r="I43" s="168"/>
      <c r="J43" s="168"/>
      <c r="K43" s="168"/>
      <c r="L43" s="174" t="n">
        <f aca="false">IF(ISBLANK(F43),"Not Graded Yet",F43*(1-G43/10)*(100-SUMPRODUCT($H$4:$K$4,H43:K43)))</f>
        <v>100</v>
      </c>
      <c r="M43" s="168"/>
      <c r="N43" s="165" t="n">
        <v>1</v>
      </c>
      <c r="O43" s="165"/>
      <c r="P43" s="175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94"/>
      <c r="AD43" s="194" t="n">
        <f aca="false">IF(ISBLANK(N43),"Not Graded Yet",N43*(1-O43/10)*(100-SUMPRODUCT($P$4:$AC$4,P43:AC43)))</f>
        <v>100</v>
      </c>
      <c r="AE43" s="163"/>
      <c r="AF43" s="177" t="n">
        <f aca="false">IF(ISNUMBER(L43),IF(ISNUMBER(AD43),(L43+AD43)/2,"Not Graded Yet"),"Not Graded Yet")</f>
        <v>100</v>
      </c>
    </row>
    <row r="44" customFormat="false" ht="12.75" hidden="false" customHeight="false" outlineLevel="0" collapsed="false">
      <c r="A44" s="58" t="s">
        <v>151</v>
      </c>
      <c r="B44" s="58" t="s">
        <v>152</v>
      </c>
      <c r="C44" s="58" t="s">
        <v>153</v>
      </c>
      <c r="D44" s="58" t="n">
        <v>860316805</v>
      </c>
      <c r="E44" s="168"/>
      <c r="F44" s="174" t="n">
        <v>1</v>
      </c>
      <c r="G44" s="174"/>
      <c r="H44" s="168"/>
      <c r="I44" s="168"/>
      <c r="J44" s="168"/>
      <c r="K44" s="168"/>
      <c r="L44" s="174" t="n">
        <f aca="false">IF(ISBLANK(F44),"Not Graded Yet",F44*(1-G44/10)*(100-SUMPRODUCT($H$4:$K$4,H44:K44)))</f>
        <v>100</v>
      </c>
      <c r="M44" s="168"/>
      <c r="N44" s="165" t="n">
        <v>1</v>
      </c>
      <c r="O44" s="165"/>
      <c r="P44" s="175"/>
      <c r="Q44" s="163"/>
      <c r="R44" s="163"/>
      <c r="S44" s="163" t="n">
        <v>1</v>
      </c>
      <c r="T44" s="163" t="n">
        <v>1</v>
      </c>
      <c r="U44" s="163"/>
      <c r="V44" s="163"/>
      <c r="W44" s="163"/>
      <c r="X44" s="163" t="n">
        <v>1</v>
      </c>
      <c r="Y44" s="163"/>
      <c r="Z44" s="163"/>
      <c r="AA44" s="163"/>
      <c r="AB44" s="163"/>
      <c r="AC44" s="194"/>
      <c r="AD44" s="194" t="n">
        <f aca="false">IF(ISBLANK(N44),"Not Graded Yet",N44*(1-O44/10)*(100-SUMPRODUCT($P$4:$AC$4,P44:AC44)))</f>
        <v>64</v>
      </c>
      <c r="AE44" s="163"/>
      <c r="AF44" s="177" t="n">
        <f aca="false">IF(ISNUMBER(L44),IF(ISNUMBER(AD44),(L44+AD44)/2,"Not Graded Yet"),"Not Graded Yet")</f>
        <v>82</v>
      </c>
    </row>
    <row r="45" customFormat="false" ht="12.75" hidden="false" customHeight="false" outlineLevel="0" collapsed="false">
      <c r="A45" s="80" t="s">
        <v>154</v>
      </c>
      <c r="B45" s="80" t="s">
        <v>155</v>
      </c>
      <c r="C45" s="80" t="s">
        <v>156</v>
      </c>
      <c r="D45" s="80" t="n">
        <v>860305959</v>
      </c>
      <c r="E45" s="168"/>
      <c r="F45" s="174" t="n">
        <v>1</v>
      </c>
      <c r="G45" s="174"/>
      <c r="H45" s="168"/>
      <c r="I45" s="168"/>
      <c r="J45" s="168"/>
      <c r="K45" s="168"/>
      <c r="L45" s="174" t="n">
        <f aca="false">IF(ISBLANK(F45),"Not Graded Yet",F45*(1-G45/10)*(100-SUMPRODUCT($H$4:$K$4,H45:K45)))</f>
        <v>100</v>
      </c>
      <c r="M45" s="168"/>
      <c r="N45" s="165" t="n">
        <v>1</v>
      </c>
      <c r="O45" s="165"/>
      <c r="P45" s="175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 t="n">
        <v>1</v>
      </c>
      <c r="AC45" s="194"/>
      <c r="AD45" s="194" t="n">
        <f aca="false">IF(ISBLANK(N45),"Not Graded Yet",N45*(1-O45/10)*(100-SUMPRODUCT($P$4:$AC$4,P45:AC45)))</f>
        <v>95</v>
      </c>
      <c r="AE45" s="163"/>
      <c r="AF45" s="177" t="n">
        <f aca="false">IF(ISNUMBER(L45),IF(ISNUMBER(AD45),(L45+AD45)/2,"Not Graded Yet"),"Not Graded Yet")</f>
        <v>97.5</v>
      </c>
    </row>
    <row r="46" customFormat="false" ht="12.75" hidden="false" customHeight="false" outlineLevel="0" collapsed="false">
      <c r="A46" s="80" t="s">
        <v>157</v>
      </c>
      <c r="B46" s="80" t="s">
        <v>158</v>
      </c>
      <c r="C46" s="80" t="s">
        <v>159</v>
      </c>
      <c r="D46" s="80" t="n">
        <v>860360398</v>
      </c>
      <c r="E46" s="168"/>
      <c r="F46" s="174" t="n">
        <v>1</v>
      </c>
      <c r="G46" s="174"/>
      <c r="H46" s="168"/>
      <c r="I46" s="168"/>
      <c r="J46" s="168"/>
      <c r="K46" s="168"/>
      <c r="L46" s="174" t="n">
        <f aca="false">IF(ISBLANK(F46),"Not Graded Yet",F46*(1-G46/10)*(100-SUMPRODUCT($H$4:$K$4,H46:K46)))</f>
        <v>100</v>
      </c>
      <c r="M46" s="168"/>
      <c r="N46" s="165" t="n">
        <v>1</v>
      </c>
      <c r="O46" s="165"/>
      <c r="P46" s="175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94"/>
      <c r="AD46" s="194" t="n">
        <f aca="false">IF(ISBLANK(N46),"Not Graded Yet",N46*(1-O46/10)*(100-SUMPRODUCT($P$4:$AC$4,P46:AC46)))</f>
        <v>100</v>
      </c>
      <c r="AE46" s="163"/>
      <c r="AF46" s="177" t="n">
        <f aca="false">IF(ISNUMBER(L46),IF(ISNUMBER(AD46),(L46+AD46)/2,"Not Graded Yet"),"Not Graded Yet")</f>
        <v>100</v>
      </c>
    </row>
    <row r="47" customFormat="false" ht="12.75" hidden="false" customHeight="false" outlineLevel="0" collapsed="false">
      <c r="A47" s="58" t="s">
        <v>160</v>
      </c>
      <c r="B47" s="58" t="s">
        <v>161</v>
      </c>
      <c r="C47" s="58" t="s">
        <v>162</v>
      </c>
      <c r="D47" s="58" t="n">
        <v>860686509</v>
      </c>
      <c r="E47" s="168"/>
      <c r="F47" s="174" t="n">
        <v>1</v>
      </c>
      <c r="G47" s="174"/>
      <c r="H47" s="168"/>
      <c r="I47" s="168"/>
      <c r="J47" s="168" t="n">
        <v>1</v>
      </c>
      <c r="K47" s="168"/>
      <c r="L47" s="174" t="n">
        <f aca="false">IF(ISBLANK(F47),"Not Graded Yet",F47*(1-G47/10)*(100-SUMPRODUCT($H$4:$K$4,H47:K47)))</f>
        <v>90</v>
      </c>
      <c r="M47" s="168"/>
      <c r="N47" s="165" t="n">
        <v>1</v>
      </c>
      <c r="O47" s="165"/>
      <c r="P47" s="175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94"/>
      <c r="AD47" s="194" t="n">
        <f aca="false">IF(ISBLANK(N47),"Not Graded Yet",N47*(1-O47/10)*(100-SUMPRODUCT($P$4:$AC$4,P47:AC47)))</f>
        <v>100</v>
      </c>
      <c r="AE47" s="163"/>
      <c r="AF47" s="177" t="n">
        <f aca="false">IF(ISNUMBER(L47),IF(ISNUMBER(AD47),(L47+AD47)/2,"Not Graded Yet"),"Not Graded Yet")</f>
        <v>95</v>
      </c>
    </row>
    <row r="48" customFormat="false" ht="12.75" hidden="false" customHeight="false" outlineLevel="0" collapsed="false">
      <c r="A48" s="80" t="s">
        <v>163</v>
      </c>
      <c r="B48" s="80" t="s">
        <v>164</v>
      </c>
      <c r="C48" s="80" t="s">
        <v>165</v>
      </c>
      <c r="D48" s="80" t="n">
        <v>860483910</v>
      </c>
      <c r="E48" s="168"/>
      <c r="F48" s="174"/>
      <c r="G48" s="174"/>
      <c r="H48" s="168"/>
      <c r="I48" s="168"/>
      <c r="J48" s="168"/>
      <c r="K48" s="168"/>
      <c r="L48" s="174" t="str">
        <f aca="false">IF(ISBLANK(F48),"Not Graded Yet",F48*(1-G48/10)*(100-SUMPRODUCT($H$4:$K$4,H48:K48)))</f>
        <v>Not Graded Yet</v>
      </c>
      <c r="M48" s="168"/>
      <c r="N48" s="165"/>
      <c r="O48" s="165"/>
      <c r="P48" s="175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94"/>
      <c r="AD48" s="194" t="str">
        <f aca="false">IF(ISBLANK(N48),"Not Graded Yet",N48*(1-O48/10)*(100-SUMPRODUCT($P$4:$AC$4,P48:AC48)))</f>
        <v>Not Graded Yet</v>
      </c>
      <c r="AE48" s="163"/>
      <c r="AF48" s="177" t="str">
        <f aca="false">IF(ISNUMBER(L48),IF(ISNUMBER(AD48),(L48+AD48)/2,"Not Graded Yet"),"Not Graded Yet")</f>
        <v>Not Graded Yet</v>
      </c>
    </row>
    <row r="49" customFormat="false" ht="12.75" hidden="false" customHeight="false" outlineLevel="0" collapsed="false">
      <c r="A49" s="101" t="s">
        <v>163</v>
      </c>
      <c r="B49" s="101" t="s">
        <v>166</v>
      </c>
      <c r="C49" s="80" t="s">
        <v>167</v>
      </c>
      <c r="D49" s="80" t="n">
        <v>860484871</v>
      </c>
      <c r="E49" s="168"/>
      <c r="F49" s="174"/>
      <c r="G49" s="174"/>
      <c r="H49" s="168"/>
      <c r="I49" s="168"/>
      <c r="J49" s="168"/>
      <c r="K49" s="168"/>
      <c r="L49" s="174" t="str">
        <f aca="false">IF(ISBLANK(F49),"Not Graded Yet",F49*(1-G49/10)*(100-SUMPRODUCT($H$4:$K$4,H49:K49)))</f>
        <v>Not Graded Yet</v>
      </c>
      <c r="M49" s="168"/>
      <c r="N49" s="165"/>
      <c r="O49" s="165"/>
      <c r="P49" s="175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94"/>
      <c r="AD49" s="194" t="str">
        <f aca="false">IF(ISBLANK(N49),"Not Graded Yet",N49*(1-O49/10)*(100-SUMPRODUCT($P$4:$AC$4,P49:AC49)))</f>
        <v>Not Graded Yet</v>
      </c>
      <c r="AE49" s="163"/>
      <c r="AF49" s="177" t="str">
        <f aca="false">IF(ISNUMBER(L49),IF(ISNUMBER(AD49),(L49+AD49)/2,"Not Graded Yet"),"Not Graded Yet")</f>
        <v>Not Graded Yet</v>
      </c>
    </row>
    <row r="50" customFormat="false" ht="12.75" hidden="false" customHeight="false" outlineLevel="0" collapsed="false">
      <c r="A50" s="80" t="s">
        <v>168</v>
      </c>
      <c r="B50" s="80" t="s">
        <v>169</v>
      </c>
      <c r="C50" s="80" t="s">
        <v>170</v>
      </c>
      <c r="D50" s="80" t="n">
        <v>860355119</v>
      </c>
      <c r="E50" s="168"/>
      <c r="F50" s="174" t="n">
        <v>1</v>
      </c>
      <c r="G50" s="174"/>
      <c r="H50" s="168"/>
      <c r="I50" s="168"/>
      <c r="J50" s="168"/>
      <c r="K50" s="168"/>
      <c r="L50" s="174" t="n">
        <f aca="false">IF(ISBLANK(F50),"Not Graded Yet",F50*(1-G50/10)*(100-SUMPRODUCT($H$4:$K$4,H50:K50)))</f>
        <v>100</v>
      </c>
      <c r="M50" s="168"/>
      <c r="N50" s="165" t="n">
        <v>1</v>
      </c>
      <c r="O50" s="165"/>
      <c r="P50" s="175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94"/>
      <c r="AD50" s="194" t="n">
        <f aca="false">IF(ISBLANK(N50),"Not Graded Yet",N50*(1-O50/10)*(100-SUMPRODUCT($P$4:$AC$4,P50:AC50)))</f>
        <v>100</v>
      </c>
      <c r="AE50" s="163"/>
      <c r="AF50" s="177" t="n">
        <f aca="false">IF(ISNUMBER(L50),IF(ISNUMBER(AD50),(L50+AD50)/2,"Not Graded Yet"),"Not Graded Yet")</f>
        <v>100</v>
      </c>
    </row>
    <row r="51" customFormat="false" ht="13.5" hidden="false" customHeight="false" outlineLevel="0" collapsed="false">
      <c r="A51" s="109" t="s">
        <v>171</v>
      </c>
      <c r="B51" s="110" t="s">
        <v>172</v>
      </c>
      <c r="C51" s="110" t="s">
        <v>173</v>
      </c>
      <c r="D51" s="110" t="n">
        <v>860415520</v>
      </c>
      <c r="E51" s="182"/>
      <c r="F51" s="181" t="n">
        <v>1</v>
      </c>
      <c r="G51" s="181"/>
      <c r="H51" s="182"/>
      <c r="I51" s="182"/>
      <c r="J51" s="182"/>
      <c r="K51" s="182"/>
      <c r="L51" s="181" t="n">
        <f aca="false">IF(ISBLANK(F51),"Not Graded Yet",F51*(1-G51/10)*(100-SUMPRODUCT($H$4:$K$4,H51:K51)))</f>
        <v>100</v>
      </c>
      <c r="M51" s="182"/>
      <c r="N51" s="180" t="n">
        <v>1</v>
      </c>
      <c r="O51" s="180"/>
      <c r="P51" s="183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95"/>
      <c r="AD51" s="185" t="n">
        <f aca="false">IF(ISBLANK(N51),"Not Graded Yet",N51*(1-O51/10)*(100-SUMPRODUCT($P$4:$AC$4,P51:AC51)))</f>
        <v>100</v>
      </c>
      <c r="AE51" s="184"/>
      <c r="AF51" s="186" t="n">
        <f aca="false">IF(ISNUMBER(L51),IF(ISNUMBER(AD51),(L51+AD51)/2,"Not Graded Yet"),"Not Graded Yet")</f>
        <v>100</v>
      </c>
    </row>
    <row r="52" customFormat="false" ht="12.75" hidden="false" customHeight="false" outlineLevel="0" collapsed="false">
      <c r="L52" s="174"/>
      <c r="AD52" s="196"/>
    </row>
    <row r="53" customFormat="false" ht="12.75" hidden="false" customHeight="false" outlineLevel="0" collapsed="false">
      <c r="A53" s="187" t="s">
        <v>174</v>
      </c>
      <c r="B53" s="188" t="s">
        <v>175</v>
      </c>
      <c r="C53" s="187"/>
      <c r="D53" s="187"/>
      <c r="E53" s="187"/>
      <c r="F53" s="187" t="n">
        <v>1</v>
      </c>
      <c r="G53" s="187"/>
      <c r="H53" s="187"/>
      <c r="I53" s="187"/>
      <c r="J53" s="187" t="n">
        <v>1</v>
      </c>
      <c r="K53" s="187"/>
      <c r="L53" s="188" t="n">
        <f aca="false">IF(ISBLANK(F53),"Not Graded Yet",F53*(1-G53/10)*(100-SUMPRODUCT($H$4:$K$4,H53:K53)))</f>
        <v>90</v>
      </c>
      <c r="M53" s="187"/>
      <c r="N53" s="187" t="n">
        <v>1</v>
      </c>
      <c r="O53" s="187"/>
      <c r="P53" s="187" t="n">
        <v>1</v>
      </c>
      <c r="Q53" s="187" t="n">
        <v>1</v>
      </c>
      <c r="R53" s="187" t="n">
        <v>1</v>
      </c>
      <c r="S53" s="187" t="n">
        <v>1</v>
      </c>
      <c r="T53" s="187" t="n">
        <v>1</v>
      </c>
      <c r="U53" s="187" t="n">
        <v>1</v>
      </c>
      <c r="V53" s="187" t="n">
        <v>1</v>
      </c>
      <c r="W53" s="187" t="n">
        <v>1</v>
      </c>
      <c r="X53" s="187" t="n">
        <v>1</v>
      </c>
      <c r="Y53" s="187" t="n">
        <v>1</v>
      </c>
      <c r="Z53" s="187" t="n">
        <v>1</v>
      </c>
      <c r="AA53" s="187" t="n">
        <v>1</v>
      </c>
      <c r="AB53" s="187" t="n">
        <v>1</v>
      </c>
      <c r="AC53" s="187" t="n">
        <v>1</v>
      </c>
      <c r="AD53" s="197" t="n">
        <f aca="false">IF(ISBLANK(N53),"Not Graded Yet",N53*(1-O53/10)*(100-SUMPRODUCT($P$4:$AC$4,P53:AC53)))</f>
        <v>0</v>
      </c>
    </row>
    <row r="54" customFormat="false" ht="12.75" hidden="false" customHeight="false" outlineLevel="0" collapsed="false">
      <c r="A54" s="187" t="s">
        <v>183</v>
      </c>
      <c r="B54" s="187" t="s">
        <v>184</v>
      </c>
      <c r="C54" s="187"/>
      <c r="D54" s="187"/>
      <c r="E54" s="187"/>
      <c r="F54" s="187" t="n">
        <v>1</v>
      </c>
      <c r="G54" s="187"/>
      <c r="H54" s="187"/>
      <c r="I54" s="187"/>
      <c r="J54" s="187"/>
      <c r="K54" s="187"/>
      <c r="L54" s="188" t="n">
        <f aca="false">IF(ISBLANK(F54),"Not Graded Yet",F54*(1-G54/10)*(100-SUMPRODUCT($H$4:$K$4,H54:K54)))</f>
        <v>100</v>
      </c>
      <c r="M54" s="187"/>
      <c r="N54" s="187" t="n">
        <v>1</v>
      </c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97" t="n">
        <f aca="false">IF(ISBLANK(N54),"Not Graded Yet",N54*(1-O54/10)*(100-SUMPRODUCT($P$4:$AC$4,P54:AC54)))</f>
        <v>100</v>
      </c>
    </row>
  </sheetData>
  <mergeCells count="2">
    <mergeCell ref="F1:L1"/>
    <mergeCell ref="N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6" activePane="bottomLeft" state="frozen"/>
      <selection pane="topLeft" activeCell="D1" activeCellId="0" sqref="D1"/>
      <selection pane="bottom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4.41"/>
    <col collapsed="false" customWidth="true" hidden="false" outlineLevel="0" max="2" min="2" style="198" width="13.14"/>
    <col collapsed="false" customWidth="true" hidden="false" outlineLevel="0" max="3" min="3" style="198" width="10.99"/>
    <col collapsed="false" customWidth="true" hidden="false" outlineLevel="0" max="4" min="4" style="198" width="10.13"/>
    <col collapsed="false" customWidth="true" hidden="false" outlineLevel="0" max="5" min="5" style="198" width="9.99"/>
    <col collapsed="false" customWidth="true" hidden="false" outlineLevel="0" max="6" min="6" style="198" width="3.28"/>
    <col collapsed="false" customWidth="true" hidden="false" outlineLevel="0" max="7" min="7" style="198" width="7.7"/>
    <col collapsed="false" customWidth="true" hidden="false" outlineLevel="0" max="8" min="8" style="198" width="20.41"/>
    <col collapsed="false" customWidth="true" hidden="false" outlineLevel="0" max="9" min="9" style="0" width="20.41"/>
    <col collapsed="false" customWidth="true" hidden="false" outlineLevel="0" max="10" min="10" style="0" width="23.14"/>
    <col collapsed="false" customWidth="true" hidden="false" outlineLevel="0" max="11" min="11" style="0" width="13.85"/>
    <col collapsed="false" customWidth="true" hidden="false" outlineLevel="0" max="12" min="12" style="0" width="12.85"/>
    <col collapsed="false" customWidth="true" hidden="false" outlineLevel="0" max="13" min="13" style="0" width="22.14"/>
    <col collapsed="false" customWidth="true" hidden="false" outlineLevel="0" max="14" min="14" style="0" width="11.28"/>
    <col collapsed="false" customWidth="true" hidden="false" outlineLevel="0" max="15" min="15" style="0" width="6.56"/>
    <col collapsed="false" customWidth="true" hidden="false" outlineLevel="0" max="16" min="16" style="0" width="2.56"/>
    <col collapsed="false" customWidth="true" hidden="false" outlineLevel="0" max="17" min="17" style="199" width="5.56"/>
  </cols>
  <sheetData>
    <row r="2" customFormat="false" ht="12.75" hidden="false" customHeight="false" outlineLevel="0" collapsed="false">
      <c r="A2" s="200"/>
      <c r="B2" s="201"/>
      <c r="C2" s="201"/>
      <c r="D2" s="201"/>
      <c r="E2" s="201"/>
      <c r="F2" s="201"/>
      <c r="G2" s="202" t="s">
        <v>228</v>
      </c>
      <c r="H2" s="202" t="s">
        <v>229</v>
      </c>
      <c r="I2" s="202" t="s">
        <v>230</v>
      </c>
      <c r="J2" s="202" t="s">
        <v>231</v>
      </c>
      <c r="K2" s="202" t="s">
        <v>232</v>
      </c>
      <c r="L2" s="202" t="s">
        <v>233</v>
      </c>
      <c r="M2" s="202" t="s">
        <v>234</v>
      </c>
      <c r="N2" s="202" t="s">
        <v>235</v>
      </c>
      <c r="O2" s="202" t="s">
        <v>236</v>
      </c>
      <c r="P2" s="135"/>
      <c r="Q2" s="202" t="s">
        <v>237</v>
      </c>
    </row>
    <row r="3" customFormat="false" ht="12.75" hidden="false" customHeight="false" outlineLevel="0" collapsed="false">
      <c r="A3" s="203" t="n">
        <v>150</v>
      </c>
      <c r="B3" s="204" t="s">
        <v>35</v>
      </c>
      <c r="C3" s="204" t="s">
        <v>36</v>
      </c>
      <c r="D3" s="204" t="s">
        <v>37</v>
      </c>
      <c r="E3" s="204" t="n">
        <v>860456979</v>
      </c>
      <c r="F3" s="205" t="n">
        <v>24</v>
      </c>
      <c r="G3" s="206" t="n">
        <v>1</v>
      </c>
      <c r="H3" s="207"/>
      <c r="I3" s="208"/>
      <c r="J3" s="208"/>
      <c r="K3" s="208"/>
      <c r="L3" s="208"/>
      <c r="M3" s="208"/>
      <c r="N3" s="208"/>
      <c r="O3" s="208"/>
      <c r="Q3" s="85" t="n">
        <f aca="false">IF(ISBLANK(G3),"NGY",105-SUM(H3*12.5+I3+J3*2+K3*2+L3+M3*5+O3*5))</f>
        <v>105</v>
      </c>
    </row>
    <row r="4" customFormat="false" ht="12.75" hidden="false" customHeight="false" outlineLevel="0" collapsed="false">
      <c r="A4" s="203" t="n">
        <v>151</v>
      </c>
      <c r="B4" s="209" t="s">
        <v>38</v>
      </c>
      <c r="C4" s="209" t="s">
        <v>39</v>
      </c>
      <c r="D4" s="209" t="s">
        <v>40</v>
      </c>
      <c r="E4" s="209" t="n">
        <v>860289419</v>
      </c>
      <c r="F4" s="210" t="n">
        <v>24</v>
      </c>
      <c r="G4" s="206" t="n">
        <v>1</v>
      </c>
      <c r="H4" s="206"/>
      <c r="I4" s="208"/>
      <c r="J4" s="208"/>
      <c r="K4" s="208"/>
      <c r="L4" s="208"/>
      <c r="M4" s="208"/>
      <c r="N4" s="208"/>
      <c r="O4" s="208"/>
      <c r="Q4" s="85" t="n">
        <f aca="false">IF(ISBLANK(G4),"NGY",105-SUM(H4*12.5+I4+J4*2+K4*2+L4+M4*5+O4*5))</f>
        <v>105</v>
      </c>
    </row>
    <row r="5" customFormat="false" ht="12.75" hidden="false" customHeight="false" outlineLevel="0" collapsed="false">
      <c r="A5" s="203" t="n">
        <v>152</v>
      </c>
      <c r="B5" s="209" t="s">
        <v>41</v>
      </c>
      <c r="C5" s="209" t="s">
        <v>42</v>
      </c>
      <c r="D5" s="209" t="s">
        <v>43</v>
      </c>
      <c r="E5" s="209" t="n">
        <v>860341729</v>
      </c>
      <c r="F5" s="210" t="n">
        <v>24</v>
      </c>
      <c r="G5" s="206" t="n">
        <v>1</v>
      </c>
      <c r="H5" s="206"/>
      <c r="I5" s="208"/>
      <c r="J5" s="208"/>
      <c r="K5" s="208" t="n">
        <v>1</v>
      </c>
      <c r="L5" s="208"/>
      <c r="M5" s="208"/>
      <c r="N5" s="208"/>
      <c r="O5" s="208"/>
      <c r="Q5" s="85" t="n">
        <f aca="false">IF(ISBLANK(G5),"NGY",105-SUM(H5*12.5+I5+J5*2+K5*2+L5+M5*5+O5*5))</f>
        <v>103</v>
      </c>
    </row>
    <row r="6" customFormat="false" ht="12.75" hidden="false" customHeight="false" outlineLevel="0" collapsed="false">
      <c r="A6" s="203" t="n">
        <v>153</v>
      </c>
      <c r="B6" s="209" t="s">
        <v>44</v>
      </c>
      <c r="C6" s="209" t="s">
        <v>45</v>
      </c>
      <c r="D6" s="209" t="s">
        <v>46</v>
      </c>
      <c r="E6" s="209" t="n">
        <v>860054168</v>
      </c>
      <c r="F6" s="210" t="n">
        <v>24</v>
      </c>
      <c r="G6" s="206" t="n">
        <v>1</v>
      </c>
      <c r="H6" s="206"/>
      <c r="I6" s="208"/>
      <c r="J6" s="208"/>
      <c r="K6" s="208"/>
      <c r="L6" s="208"/>
      <c r="M6" s="208"/>
      <c r="N6" s="208"/>
      <c r="O6" s="208"/>
      <c r="Q6" s="85" t="n">
        <f aca="false">IF(ISBLANK(G6),"NGY",105-SUM(H6*12.5+I6+J6*2+K6*2+L6+M6*5+O6*5))</f>
        <v>105</v>
      </c>
    </row>
    <row r="7" customFormat="false" ht="12.75" hidden="false" customHeight="false" outlineLevel="0" collapsed="false">
      <c r="A7" s="203" t="n">
        <v>154</v>
      </c>
      <c r="B7" s="209" t="s">
        <v>47</v>
      </c>
      <c r="C7" s="209" t="s">
        <v>48</v>
      </c>
      <c r="D7" s="209" t="s">
        <v>49</v>
      </c>
      <c r="E7" s="209" t="n">
        <v>860400264</v>
      </c>
      <c r="F7" s="210" t="n">
        <v>24</v>
      </c>
      <c r="G7" s="206"/>
      <c r="H7" s="206"/>
      <c r="I7" s="208"/>
      <c r="J7" s="208"/>
      <c r="K7" s="208"/>
      <c r="L7" s="208"/>
      <c r="M7" s="208"/>
      <c r="N7" s="208"/>
      <c r="O7" s="208"/>
      <c r="Q7" s="85" t="str">
        <f aca="false">IF(ISBLANK(G7),"NGY",105-SUM(H7*12.5+I7+J7*2+K7*2+L7+M7*5+O7*5))</f>
        <v>NGY</v>
      </c>
    </row>
    <row r="8" customFormat="false" ht="12.75" hidden="false" customHeight="false" outlineLevel="0" collapsed="false">
      <c r="A8" s="203" t="n">
        <v>155</v>
      </c>
      <c r="B8" s="209" t="s">
        <v>50</v>
      </c>
      <c r="C8" s="209" t="s">
        <v>51</v>
      </c>
      <c r="D8" s="209" t="s">
        <v>52</v>
      </c>
      <c r="E8" s="209" t="n">
        <v>860158057</v>
      </c>
      <c r="F8" s="210" t="n">
        <v>24</v>
      </c>
      <c r="G8" s="206"/>
      <c r="H8" s="206"/>
      <c r="I8" s="208"/>
      <c r="J8" s="208"/>
      <c r="K8" s="208"/>
      <c r="L8" s="208"/>
      <c r="M8" s="208"/>
      <c r="N8" s="208"/>
      <c r="O8" s="208"/>
      <c r="Q8" s="85" t="str">
        <f aca="false">IF(ISBLANK(G8),"NGY",105-SUM(H8*12.5+I8+J8*2+K8*2+L8+M8*5+O8*5))</f>
        <v>NGY</v>
      </c>
    </row>
    <row r="9" customFormat="false" ht="12.75" hidden="false" customHeight="false" outlineLevel="0" collapsed="false">
      <c r="A9" s="203" t="n">
        <v>156</v>
      </c>
      <c r="B9" s="209" t="s">
        <v>53</v>
      </c>
      <c r="C9" s="209" t="s">
        <v>54</v>
      </c>
      <c r="D9" s="209" t="s">
        <v>55</v>
      </c>
      <c r="E9" s="209" t="n">
        <v>860379586</v>
      </c>
      <c r="F9" s="210" t="n">
        <v>24</v>
      </c>
      <c r="G9" s="206"/>
      <c r="H9" s="206"/>
      <c r="I9" s="208"/>
      <c r="J9" s="208"/>
      <c r="K9" s="208"/>
      <c r="L9" s="208"/>
      <c r="M9" s="208"/>
      <c r="N9" s="208"/>
      <c r="O9" s="208"/>
      <c r="Q9" s="85" t="str">
        <f aca="false">IF(ISBLANK(G9),"NGY",105-SUM(H9*12.5+I9+J9*2+K9*2+L9+M9*5+O9*5))</f>
        <v>NGY</v>
      </c>
    </row>
    <row r="10" customFormat="false" ht="12.75" hidden="false" customHeight="false" outlineLevel="0" collapsed="false">
      <c r="A10" s="203" t="n">
        <v>157</v>
      </c>
      <c r="B10" s="209" t="s">
        <v>56</v>
      </c>
      <c r="C10" s="209" t="s">
        <v>57</v>
      </c>
      <c r="D10" s="209" t="s">
        <v>58</v>
      </c>
      <c r="E10" s="209" t="n">
        <v>860702856</v>
      </c>
      <c r="F10" s="210" t="n">
        <v>24</v>
      </c>
      <c r="G10" s="206" t="n">
        <v>1</v>
      </c>
      <c r="H10" s="206"/>
      <c r="I10" s="208"/>
      <c r="J10" s="208"/>
      <c r="K10" s="208"/>
      <c r="L10" s="208"/>
      <c r="M10" s="208"/>
      <c r="N10" s="208"/>
      <c r="O10" s="208"/>
      <c r="Q10" s="85" t="n">
        <f aca="false">IF(ISBLANK(G10),"NGY",105-SUM(H10*12.5+I10+J10*2+K10*2+L10+M10*5+O10*5))</f>
        <v>105</v>
      </c>
    </row>
    <row r="11" customFormat="false" ht="12.75" hidden="false" customHeight="false" outlineLevel="0" collapsed="false">
      <c r="A11" s="203" t="n">
        <v>158</v>
      </c>
      <c r="B11" s="209" t="s">
        <v>59</v>
      </c>
      <c r="C11" s="209" t="s">
        <v>60</v>
      </c>
      <c r="D11" s="209" t="s">
        <v>61</v>
      </c>
      <c r="E11" s="209" t="n">
        <v>860331013</v>
      </c>
      <c r="F11" s="210" t="n">
        <v>24</v>
      </c>
      <c r="G11" s="206" t="n">
        <v>1</v>
      </c>
      <c r="H11" s="206"/>
      <c r="I11" s="208"/>
      <c r="J11" s="208"/>
      <c r="K11" s="208"/>
      <c r="L11" s="208"/>
      <c r="M11" s="208"/>
      <c r="N11" s="208"/>
      <c r="O11" s="208" t="n">
        <v>1</v>
      </c>
      <c r="Q11" s="85" t="n">
        <f aca="false">IF(ISBLANK(G11),"NGY",105-SUM(H11*12.5+I11+J11*2+K11*2+L11+M11*5+O11*5))</f>
        <v>100</v>
      </c>
    </row>
    <row r="12" customFormat="false" ht="12.75" hidden="false" customHeight="false" outlineLevel="0" collapsed="false">
      <c r="A12" s="203" t="n">
        <v>159</v>
      </c>
      <c r="B12" s="210" t="s">
        <v>62</v>
      </c>
      <c r="C12" s="210" t="s">
        <v>63</v>
      </c>
      <c r="D12" s="209" t="s">
        <v>64</v>
      </c>
      <c r="E12" s="209" t="n">
        <v>860357433</v>
      </c>
      <c r="F12" s="210" t="n">
        <v>24</v>
      </c>
      <c r="G12" s="206"/>
      <c r="H12" s="206"/>
      <c r="I12" s="208"/>
      <c r="J12" s="208"/>
      <c r="K12" s="208"/>
      <c r="L12" s="208"/>
      <c r="M12" s="208"/>
      <c r="N12" s="208"/>
      <c r="O12" s="208"/>
      <c r="Q12" s="85" t="str">
        <f aca="false">IF(ISBLANK(G12),"NGY",105-SUM(H12*12.5+I12+J12*2+K12*2+L12+M12*5+O12*5))</f>
        <v>NGY</v>
      </c>
    </row>
    <row r="13" customFormat="false" ht="12.75" hidden="false" customHeight="false" outlineLevel="0" collapsed="false">
      <c r="A13" s="203" t="n">
        <v>160</v>
      </c>
      <c r="B13" s="209" t="s">
        <v>65</v>
      </c>
      <c r="C13" s="209" t="s">
        <v>66</v>
      </c>
      <c r="D13" s="209" t="s">
        <v>67</v>
      </c>
      <c r="E13" s="209" t="n">
        <v>860101484</v>
      </c>
      <c r="F13" s="210" t="n">
        <v>24</v>
      </c>
      <c r="G13" s="206" t="n">
        <v>1</v>
      </c>
      <c r="H13" s="206"/>
      <c r="I13" s="208"/>
      <c r="J13" s="208"/>
      <c r="K13" s="208"/>
      <c r="L13" s="208"/>
      <c r="M13" s="208"/>
      <c r="N13" s="208"/>
      <c r="O13" s="208"/>
      <c r="Q13" s="85" t="n">
        <f aca="false">IF(ISBLANK(G13),"NGY",105-SUM(H13*12.5+I13+J13*2+K13*2+L13+M13*5+O13*5))</f>
        <v>105</v>
      </c>
    </row>
    <row r="14" customFormat="false" ht="12.75" hidden="false" customHeight="false" outlineLevel="0" collapsed="false">
      <c r="A14" s="203" t="n">
        <v>161</v>
      </c>
      <c r="B14" s="209" t="s">
        <v>68</v>
      </c>
      <c r="C14" s="209" t="s">
        <v>69</v>
      </c>
      <c r="D14" s="209" t="s">
        <v>70</v>
      </c>
      <c r="E14" s="209" t="n">
        <v>860175418</v>
      </c>
      <c r="F14" s="210" t="n">
        <v>24</v>
      </c>
      <c r="G14" s="206" t="n">
        <v>1</v>
      </c>
      <c r="H14" s="206"/>
      <c r="I14" s="208"/>
      <c r="J14" s="208"/>
      <c r="K14" s="208"/>
      <c r="L14" s="208"/>
      <c r="M14" s="208"/>
      <c r="N14" s="208"/>
      <c r="O14" s="208"/>
      <c r="Q14" s="85" t="n">
        <f aca="false">IF(ISBLANK(G14),"NGY",105-SUM(H14*12.5+I14+J14*2+K14*2+L14+M14*5+O14*5))</f>
        <v>105</v>
      </c>
    </row>
    <row r="15" customFormat="false" ht="12.75" hidden="false" customHeight="false" outlineLevel="0" collapsed="false">
      <c r="A15" s="203" t="n">
        <v>162</v>
      </c>
      <c r="B15" s="209" t="s">
        <v>71</v>
      </c>
      <c r="C15" s="209" t="s">
        <v>72</v>
      </c>
      <c r="D15" s="209" t="s">
        <v>73</v>
      </c>
      <c r="E15" s="209" t="n">
        <v>860222012</v>
      </c>
      <c r="F15" s="210" t="n">
        <v>24</v>
      </c>
      <c r="G15" s="206"/>
      <c r="H15" s="206"/>
      <c r="I15" s="208"/>
      <c r="J15" s="208"/>
      <c r="K15" s="208"/>
      <c r="L15" s="208"/>
      <c r="M15" s="208"/>
      <c r="N15" s="208"/>
      <c r="O15" s="208"/>
      <c r="Q15" s="85" t="str">
        <f aca="false">IF(ISBLANK(G15),"NGY",105-SUM(H15*12.5+I15+J15*2+K15*2+L15+M15*5+O15*5))</f>
        <v>NGY</v>
      </c>
    </row>
    <row r="16" customFormat="false" ht="12.75" hidden="false" customHeight="false" outlineLevel="0" collapsed="false">
      <c r="A16" s="203" t="n">
        <v>163</v>
      </c>
      <c r="B16" s="209" t="s">
        <v>74</v>
      </c>
      <c r="C16" s="209" t="s">
        <v>75</v>
      </c>
      <c r="D16" s="209" t="s">
        <v>76</v>
      </c>
      <c r="E16" s="209" t="n">
        <v>860473572</v>
      </c>
      <c r="F16" s="210" t="n">
        <v>24</v>
      </c>
      <c r="G16" s="206" t="n">
        <v>1</v>
      </c>
      <c r="H16" s="206"/>
      <c r="I16" s="208"/>
      <c r="J16" s="208"/>
      <c r="K16" s="208"/>
      <c r="L16" s="208"/>
      <c r="M16" s="208"/>
      <c r="N16" s="208"/>
      <c r="O16" s="208"/>
      <c r="Q16" s="85" t="n">
        <f aca="false">IF(ISBLANK(G16),"NGY",105-SUM(H16*12.5+I16+J16*2+K16*2+L16+M16*5+O16*5))</f>
        <v>105</v>
      </c>
    </row>
    <row r="17" customFormat="false" ht="12.75" hidden="false" customHeight="false" outlineLevel="0" collapsed="false">
      <c r="A17" s="203" t="n">
        <v>164</v>
      </c>
      <c r="B17" s="209" t="s">
        <v>77</v>
      </c>
      <c r="C17" s="209" t="s">
        <v>78</v>
      </c>
      <c r="D17" s="209" t="s">
        <v>79</v>
      </c>
      <c r="E17" s="209" t="n">
        <v>860389757</v>
      </c>
      <c r="F17" s="210" t="n">
        <v>24</v>
      </c>
      <c r="G17" s="206" t="n">
        <v>1</v>
      </c>
      <c r="H17" s="206"/>
      <c r="I17" s="208"/>
      <c r="J17" s="208"/>
      <c r="K17" s="208"/>
      <c r="L17" s="208"/>
      <c r="M17" s="208"/>
      <c r="N17" s="208"/>
      <c r="O17" s="208"/>
      <c r="Q17" s="85" t="n">
        <f aca="false">IF(ISBLANK(G17),"NGY",105-SUM(H17*12.5+I17+J17*2+K17*2+L17+M17*5+O17*5))</f>
        <v>105</v>
      </c>
    </row>
    <row r="18" customFormat="false" ht="12.75" hidden="false" customHeight="false" outlineLevel="0" collapsed="false">
      <c r="A18" s="203" t="n">
        <v>165</v>
      </c>
      <c r="B18" s="209" t="s">
        <v>80</v>
      </c>
      <c r="C18" s="209" t="s">
        <v>81</v>
      </c>
      <c r="D18" s="209" t="s">
        <v>82</v>
      </c>
      <c r="E18" s="209" t="n">
        <v>860184487</v>
      </c>
      <c r="F18" s="210" t="n">
        <v>24</v>
      </c>
      <c r="G18" s="206"/>
      <c r="H18" s="206"/>
      <c r="I18" s="208"/>
      <c r="J18" s="208"/>
      <c r="K18" s="208"/>
      <c r="L18" s="208"/>
      <c r="M18" s="208"/>
      <c r="N18" s="208"/>
      <c r="O18" s="208"/>
      <c r="Q18" s="85" t="str">
        <f aca="false">IF(ISBLANK(G18),"NGY",105-SUM(H18*12.5+I18+J18*2+K18*2+L18+M18*5+O18*5))</f>
        <v>NGY</v>
      </c>
    </row>
    <row r="19" customFormat="false" ht="12.75" hidden="false" customHeight="false" outlineLevel="0" collapsed="false">
      <c r="A19" s="203" t="n">
        <v>166</v>
      </c>
      <c r="B19" s="209" t="s">
        <v>83</v>
      </c>
      <c r="C19" s="209" t="s">
        <v>84</v>
      </c>
      <c r="D19" s="209" t="s">
        <v>85</v>
      </c>
      <c r="E19" s="209" t="n">
        <v>860133606</v>
      </c>
      <c r="F19" s="210" t="n">
        <v>24</v>
      </c>
      <c r="G19" s="206" t="n">
        <v>1</v>
      </c>
      <c r="H19" s="206"/>
      <c r="I19" s="208"/>
      <c r="J19" s="208"/>
      <c r="K19" s="208"/>
      <c r="L19" s="208"/>
      <c r="M19" s="208"/>
      <c r="N19" s="208"/>
      <c r="O19" s="208"/>
      <c r="Q19" s="85" t="n">
        <f aca="false">IF(ISBLANK(G19),"NGY",0.8*(105-SUM(H19*12.5+I19+J19*2+K19*2+L19+M19*5+O19*5)))</f>
        <v>84</v>
      </c>
    </row>
    <row r="20" customFormat="false" ht="12.75" hidden="false" customHeight="false" outlineLevel="0" collapsed="false">
      <c r="A20" s="203" t="n">
        <v>167</v>
      </c>
      <c r="B20" s="209" t="s">
        <v>86</v>
      </c>
      <c r="C20" s="209" t="s">
        <v>87</v>
      </c>
      <c r="D20" s="209" t="s">
        <v>88</v>
      </c>
      <c r="E20" s="209" t="n">
        <v>860349092</v>
      </c>
      <c r="F20" s="210" t="n">
        <v>24</v>
      </c>
      <c r="G20" s="206" t="n">
        <v>1</v>
      </c>
      <c r="H20" s="206"/>
      <c r="I20" s="208"/>
      <c r="J20" s="208"/>
      <c r="K20" s="208"/>
      <c r="L20" s="208"/>
      <c r="M20" s="208"/>
      <c r="N20" s="208"/>
      <c r="O20" s="208"/>
      <c r="Q20" s="85" t="n">
        <f aca="false">IF(ISBLANK(G20),"NGY",105-SUM(H20*12.5+I20+J20*2+K20*2+L20+M20*5+O20*5))</f>
        <v>105</v>
      </c>
    </row>
    <row r="21" customFormat="false" ht="12.75" hidden="false" customHeight="false" outlineLevel="0" collapsed="false">
      <c r="A21" s="203" t="n">
        <v>168</v>
      </c>
      <c r="B21" s="209" t="s">
        <v>89</v>
      </c>
      <c r="C21" s="209" t="s">
        <v>90</v>
      </c>
      <c r="D21" s="209" t="s">
        <v>91</v>
      </c>
      <c r="E21" s="209" t="n">
        <v>860433559</v>
      </c>
      <c r="F21" s="210" t="n">
        <v>24</v>
      </c>
      <c r="G21" s="206"/>
      <c r="H21" s="206"/>
      <c r="I21" s="208"/>
      <c r="J21" s="208"/>
      <c r="K21" s="208"/>
      <c r="L21" s="208"/>
      <c r="M21" s="208"/>
      <c r="N21" s="208"/>
      <c r="O21" s="208"/>
      <c r="Q21" s="85" t="str">
        <f aca="false">IF(ISBLANK(G21),"NGY",105-SUM(H21*12.5+I21+J21*2+K21*2+L21+M21*5+O21*5))</f>
        <v>NGY</v>
      </c>
    </row>
    <row r="22" customFormat="false" ht="12.75" hidden="false" customHeight="false" outlineLevel="0" collapsed="false">
      <c r="A22" s="203" t="n">
        <v>169</v>
      </c>
      <c r="B22" s="209" t="s">
        <v>92</v>
      </c>
      <c r="C22" s="209" t="s">
        <v>93</v>
      </c>
      <c r="D22" s="209" t="s">
        <v>94</v>
      </c>
      <c r="E22" s="209" t="n">
        <v>860458934</v>
      </c>
      <c r="F22" s="210" t="n">
        <v>24</v>
      </c>
      <c r="G22" s="206" t="n">
        <v>1</v>
      </c>
      <c r="H22" s="206"/>
      <c r="I22" s="208"/>
      <c r="J22" s="208"/>
      <c r="K22" s="208"/>
      <c r="L22" s="208"/>
      <c r="M22" s="208"/>
      <c r="N22" s="208"/>
      <c r="O22" s="208"/>
      <c r="Q22" s="85" t="n">
        <f aca="false">IF(ISBLANK(G22),"NGY",105-SUM(H22*12.5+I22+J22*2+K22*2+L22+M22*5+O22*5))</f>
        <v>105</v>
      </c>
    </row>
    <row r="23" customFormat="false" ht="12.75" hidden="false" customHeight="false" outlineLevel="0" collapsed="false">
      <c r="A23" s="203" t="n">
        <v>170</v>
      </c>
      <c r="B23" s="209" t="s">
        <v>95</v>
      </c>
      <c r="C23" s="209" t="s">
        <v>96</v>
      </c>
      <c r="D23" s="209" t="s">
        <v>97</v>
      </c>
      <c r="E23" s="209" t="n">
        <v>860346342</v>
      </c>
      <c r="F23" s="210" t="n">
        <v>24</v>
      </c>
      <c r="G23" s="206" t="n">
        <v>1</v>
      </c>
      <c r="H23" s="206"/>
      <c r="I23" s="208"/>
      <c r="J23" s="208"/>
      <c r="K23" s="208"/>
      <c r="L23" s="208"/>
      <c r="M23" s="208"/>
      <c r="N23" s="208"/>
      <c r="O23" s="208"/>
      <c r="Q23" s="85" t="n">
        <f aca="false">IF(ISBLANK(G23),"NGY",105-SUM(H23*12.5+I23+J23*2+K23*2+L23+M23*5+O23*5))</f>
        <v>105</v>
      </c>
    </row>
    <row r="24" customFormat="false" ht="12.75" hidden="false" customHeight="false" outlineLevel="0" collapsed="false">
      <c r="A24" s="203" t="n">
        <v>171</v>
      </c>
      <c r="B24" s="209" t="s">
        <v>98</v>
      </c>
      <c r="C24" s="209" t="s">
        <v>99</v>
      </c>
      <c r="D24" s="209" t="s">
        <v>100</v>
      </c>
      <c r="E24" s="209" t="n">
        <v>860184104</v>
      </c>
      <c r="F24" s="210" t="n">
        <v>24</v>
      </c>
      <c r="G24" s="206" t="n">
        <v>1</v>
      </c>
      <c r="H24" s="206"/>
      <c r="I24" s="208"/>
      <c r="J24" s="208"/>
      <c r="K24" s="208"/>
      <c r="L24" s="208"/>
      <c r="M24" s="208" t="n">
        <v>2</v>
      </c>
      <c r="N24" s="208"/>
      <c r="O24" s="208" t="n">
        <v>1</v>
      </c>
      <c r="Q24" s="85" t="n">
        <f aca="false">IF(ISBLANK(G24),"NGY",105-SUM(H24*12.5+I24+J24*2+K24*2+L24+M24*5+O24*5))</f>
        <v>90</v>
      </c>
    </row>
    <row r="25" customFormat="false" ht="12.75" hidden="false" customHeight="false" outlineLevel="0" collapsed="false">
      <c r="A25" s="203" t="n">
        <v>172</v>
      </c>
      <c r="B25" s="209" t="s">
        <v>101</v>
      </c>
      <c r="C25" s="209" t="s">
        <v>102</v>
      </c>
      <c r="D25" s="209" t="s">
        <v>103</v>
      </c>
      <c r="E25" s="209" t="n">
        <v>860313304</v>
      </c>
      <c r="F25" s="210" t="n">
        <v>24</v>
      </c>
      <c r="G25" s="206" t="n">
        <v>1</v>
      </c>
      <c r="H25" s="206"/>
      <c r="I25" s="208"/>
      <c r="J25" s="208"/>
      <c r="K25" s="208" t="n">
        <v>1</v>
      </c>
      <c r="L25" s="208"/>
      <c r="M25" s="208"/>
      <c r="N25" s="208"/>
      <c r="O25" s="208"/>
      <c r="Q25" s="85" t="n">
        <f aca="false">IF(ISBLANK(G25),"NGY",105-SUM(H25*12.5+I25+J25*2+K25*2+L25+M25*5+O25*5))</f>
        <v>103</v>
      </c>
    </row>
    <row r="26" customFormat="false" ht="12.75" hidden="false" customHeight="false" outlineLevel="0" collapsed="false">
      <c r="A26" s="203" t="n">
        <v>173</v>
      </c>
      <c r="B26" s="209" t="s">
        <v>104</v>
      </c>
      <c r="C26" s="209" t="s">
        <v>105</v>
      </c>
      <c r="D26" s="209" t="s">
        <v>106</v>
      </c>
      <c r="E26" s="209" t="n">
        <v>860298815</v>
      </c>
      <c r="F26" s="210" t="n">
        <v>24</v>
      </c>
      <c r="G26" s="206" t="n">
        <v>1</v>
      </c>
      <c r="H26" s="206"/>
      <c r="I26" s="208"/>
      <c r="J26" s="208"/>
      <c r="K26" s="208"/>
      <c r="L26" s="208"/>
      <c r="M26" s="208"/>
      <c r="N26" s="208"/>
      <c r="O26" s="208" t="n">
        <v>1</v>
      </c>
      <c r="Q26" s="85" t="n">
        <f aca="false">IF(ISBLANK(G26),"NGY",105-SUM(H26*12.5+I26+J26*2+K26*2+L26+M26*5+O26*5))</f>
        <v>100</v>
      </c>
    </row>
    <row r="27" customFormat="false" ht="12.75" hidden="false" customHeight="false" outlineLevel="0" collapsed="false">
      <c r="A27" s="203" t="n">
        <v>174</v>
      </c>
      <c r="B27" s="209" t="s">
        <v>107</v>
      </c>
      <c r="C27" s="209" t="s">
        <v>108</v>
      </c>
      <c r="D27" s="209" t="s">
        <v>109</v>
      </c>
      <c r="E27" s="209" t="n">
        <v>860403670</v>
      </c>
      <c r="F27" s="210" t="n">
        <v>24</v>
      </c>
      <c r="G27" s="206"/>
      <c r="H27" s="206"/>
      <c r="I27" s="208"/>
      <c r="J27" s="208"/>
      <c r="K27" s="208"/>
      <c r="L27" s="208"/>
      <c r="M27" s="208"/>
      <c r="N27" s="208"/>
      <c r="O27" s="208"/>
      <c r="Q27" s="85" t="str">
        <f aca="false">IF(ISBLANK(G27),"NGY",105-SUM(H27*12.5+I27+J27*2+K27*2+L27+M27*5+O27*5))</f>
        <v>NGY</v>
      </c>
    </row>
    <row r="28" customFormat="false" ht="12.75" hidden="false" customHeight="false" outlineLevel="0" collapsed="false">
      <c r="A28" s="203" t="n">
        <v>175</v>
      </c>
      <c r="B28" s="210" t="s">
        <v>110</v>
      </c>
      <c r="C28" s="210" t="s">
        <v>111</v>
      </c>
      <c r="D28" s="209" t="s">
        <v>112</v>
      </c>
      <c r="E28" s="209" t="n">
        <v>860392712</v>
      </c>
      <c r="F28" s="210" t="n">
        <v>24</v>
      </c>
      <c r="G28" s="206" t="n">
        <v>1</v>
      </c>
      <c r="H28" s="206"/>
      <c r="I28" s="208"/>
      <c r="J28" s="208"/>
      <c r="K28" s="208"/>
      <c r="L28" s="208"/>
      <c r="M28" s="208"/>
      <c r="N28" s="208"/>
      <c r="O28" s="208"/>
      <c r="Q28" s="85" t="n">
        <f aca="false">IF(ISBLANK(G28),"NGY",105-SUM(H28*12.5+I28+J28*2+K28*2+L28+M28*5+O28*5))</f>
        <v>105</v>
      </c>
    </row>
    <row r="29" customFormat="false" ht="12.75" hidden="false" customHeight="false" outlineLevel="0" collapsed="false">
      <c r="A29" s="203" t="n">
        <v>176</v>
      </c>
      <c r="B29" s="209" t="s">
        <v>113</v>
      </c>
      <c r="C29" s="209" t="s">
        <v>114</v>
      </c>
      <c r="D29" s="209" t="s">
        <v>115</v>
      </c>
      <c r="E29" s="209" t="n">
        <v>860102207</v>
      </c>
      <c r="F29" s="210" t="n">
        <v>24</v>
      </c>
      <c r="G29" s="206"/>
      <c r="H29" s="206"/>
      <c r="I29" s="208"/>
      <c r="J29" s="208"/>
      <c r="K29" s="208"/>
      <c r="L29" s="208"/>
      <c r="M29" s="208"/>
      <c r="N29" s="208"/>
      <c r="O29" s="208"/>
      <c r="Q29" s="85" t="str">
        <f aca="false">IF(ISBLANK(G29),"NGY",105-SUM(H29*12.5+I29+J29*2+K29*2+L29+M29*5+O29*5))</f>
        <v>NGY</v>
      </c>
    </row>
    <row r="30" customFormat="false" ht="12.75" hidden="false" customHeight="false" outlineLevel="0" collapsed="false">
      <c r="A30" s="203" t="n">
        <v>177</v>
      </c>
      <c r="B30" s="209" t="s">
        <v>116</v>
      </c>
      <c r="C30" s="209" t="s">
        <v>117</v>
      </c>
      <c r="D30" s="209" t="s">
        <v>118</v>
      </c>
      <c r="E30" s="209" t="n">
        <v>860287315</v>
      </c>
      <c r="F30" s="210" t="n">
        <v>24</v>
      </c>
      <c r="G30" s="206"/>
      <c r="H30" s="206"/>
      <c r="I30" s="208"/>
      <c r="J30" s="208"/>
      <c r="K30" s="208"/>
      <c r="L30" s="208"/>
      <c r="M30" s="208"/>
      <c r="N30" s="208"/>
      <c r="O30" s="208"/>
      <c r="Q30" s="85" t="str">
        <f aca="false">IF(ISBLANK(G30),"NGY",105-SUM(H30*12.5+I30+J30*2+K30*2+L30+M30*5+O30*5))</f>
        <v>NGY</v>
      </c>
    </row>
    <row r="31" customFormat="false" ht="12.75" hidden="false" customHeight="false" outlineLevel="0" collapsed="false">
      <c r="A31" s="203" t="n">
        <v>178</v>
      </c>
      <c r="B31" s="209" t="s">
        <v>119</v>
      </c>
      <c r="C31" s="209" t="s">
        <v>120</v>
      </c>
      <c r="D31" s="209" t="s">
        <v>121</v>
      </c>
      <c r="E31" s="209" t="n">
        <v>860424501</v>
      </c>
      <c r="F31" s="210" t="n">
        <v>24</v>
      </c>
      <c r="G31" s="206" t="n">
        <v>1</v>
      </c>
      <c r="H31" s="206" t="n">
        <v>0.2</v>
      </c>
      <c r="I31" s="208"/>
      <c r="J31" s="208"/>
      <c r="K31" s="208"/>
      <c r="L31" s="208"/>
      <c r="M31" s="208"/>
      <c r="N31" s="208"/>
      <c r="O31" s="208" t="n">
        <v>1</v>
      </c>
      <c r="Q31" s="85" t="n">
        <f aca="false">IF(ISBLANK(G31),"NGY",105-SUM(H31*12.5+I31+J31*2+K31*2+L31+M31*5+O31*5))</f>
        <v>97.5</v>
      </c>
    </row>
    <row r="32" customFormat="false" ht="12.75" hidden="false" customHeight="false" outlineLevel="0" collapsed="false">
      <c r="A32" s="203" t="n">
        <v>179</v>
      </c>
      <c r="B32" s="209" t="s">
        <v>122</v>
      </c>
      <c r="C32" s="209" t="s">
        <v>123</v>
      </c>
      <c r="D32" s="209" t="s">
        <v>124</v>
      </c>
      <c r="E32" s="209" t="n">
        <v>860117170</v>
      </c>
      <c r="F32" s="210" t="n">
        <v>24</v>
      </c>
      <c r="G32" s="206" t="n">
        <v>1</v>
      </c>
      <c r="H32" s="206"/>
      <c r="I32" s="208"/>
      <c r="J32" s="208"/>
      <c r="K32" s="208"/>
      <c r="L32" s="208"/>
      <c r="M32" s="208" t="n">
        <v>1</v>
      </c>
      <c r="N32" s="208"/>
      <c r="O32" s="208" t="n">
        <v>1</v>
      </c>
      <c r="Q32" s="85" t="n">
        <f aca="false">IF(ISBLANK(G32),"NGY",105-SUM(H32*12.5+I32+J32*2+K32*2+L32+M32*5+O32*5))</f>
        <v>95</v>
      </c>
    </row>
    <row r="33" customFormat="false" ht="12.75" hidden="false" customHeight="false" outlineLevel="0" collapsed="false">
      <c r="A33" s="203" t="n">
        <v>180</v>
      </c>
      <c r="B33" s="209" t="s">
        <v>125</v>
      </c>
      <c r="C33" s="209" t="s">
        <v>126</v>
      </c>
      <c r="D33" s="209" t="s">
        <v>127</v>
      </c>
      <c r="E33" s="209" t="n">
        <v>860435868</v>
      </c>
      <c r="F33" s="210" t="n">
        <v>24</v>
      </c>
      <c r="G33" s="206"/>
      <c r="H33" s="206"/>
      <c r="I33" s="208"/>
      <c r="J33" s="208"/>
      <c r="K33" s="208"/>
      <c r="L33" s="208"/>
      <c r="M33" s="208"/>
      <c r="N33" s="208"/>
      <c r="O33" s="208"/>
      <c r="Q33" s="85" t="str">
        <f aca="false">IF(ISBLANK(G33),"NGY",105-SUM(H33*12.5+I33+J33*2+K33*2+L33+M33*5+O33*5))</f>
        <v>NGY</v>
      </c>
    </row>
    <row r="34" customFormat="false" ht="12.75" hidden="false" customHeight="false" outlineLevel="0" collapsed="false">
      <c r="A34" s="203" t="n">
        <v>181</v>
      </c>
      <c r="B34" s="209" t="s">
        <v>128</v>
      </c>
      <c r="C34" s="209" t="s">
        <v>129</v>
      </c>
      <c r="D34" s="209" t="s">
        <v>130</v>
      </c>
      <c r="E34" s="209" t="n">
        <v>860459412</v>
      </c>
      <c r="F34" s="210" t="n">
        <v>24</v>
      </c>
      <c r="G34" s="206" t="n">
        <v>1</v>
      </c>
      <c r="H34" s="206"/>
      <c r="I34" s="208"/>
      <c r="J34" s="208"/>
      <c r="K34" s="208"/>
      <c r="L34" s="208"/>
      <c r="M34" s="208"/>
      <c r="N34" s="208"/>
      <c r="O34" s="208"/>
      <c r="Q34" s="85" t="n">
        <f aca="false">IF(ISBLANK(G34),"NGY",105-SUM(H34*12.5+I34+J34*2+K34*2+L34+M34*5+O34*5))</f>
        <v>105</v>
      </c>
    </row>
    <row r="35" customFormat="false" ht="12.75" hidden="false" customHeight="false" outlineLevel="0" collapsed="false">
      <c r="A35" s="203" t="n">
        <v>182</v>
      </c>
      <c r="B35" s="209" t="s">
        <v>131</v>
      </c>
      <c r="C35" s="209" t="s">
        <v>132</v>
      </c>
      <c r="D35" s="209" t="s">
        <v>133</v>
      </c>
      <c r="E35" s="209" t="n">
        <v>860196072</v>
      </c>
      <c r="F35" s="210" t="n">
        <v>24</v>
      </c>
      <c r="G35" s="206" t="n">
        <v>1</v>
      </c>
      <c r="H35" s="206" t="n">
        <v>0.2</v>
      </c>
      <c r="I35" s="208" t="n">
        <v>5</v>
      </c>
      <c r="J35" s="208"/>
      <c r="K35" s="208" t="n">
        <v>1</v>
      </c>
      <c r="L35" s="208"/>
      <c r="M35" s="208" t="n">
        <v>2</v>
      </c>
      <c r="N35" s="208"/>
      <c r="O35" s="208"/>
      <c r="Q35" s="85" t="n">
        <f aca="false">IF(ISBLANK(G35),"NGY",105-SUM(H35*12.5+I35+J35*2+K35*2+L35+M35*5+O35*5))</f>
        <v>85.5</v>
      </c>
    </row>
    <row r="36" customFormat="false" ht="12.75" hidden="false" customHeight="false" outlineLevel="0" collapsed="false">
      <c r="A36" s="203" t="n">
        <v>183</v>
      </c>
      <c r="B36" s="209" t="s">
        <v>134</v>
      </c>
      <c r="C36" s="209" t="s">
        <v>102</v>
      </c>
      <c r="D36" s="209" t="s">
        <v>135</v>
      </c>
      <c r="E36" s="209" t="n">
        <v>860418760</v>
      </c>
      <c r="F36" s="210" t="n">
        <v>24</v>
      </c>
      <c r="G36" s="206"/>
      <c r="H36" s="206"/>
      <c r="I36" s="208"/>
      <c r="J36" s="208"/>
      <c r="K36" s="208"/>
      <c r="L36" s="208"/>
      <c r="M36" s="208"/>
      <c r="N36" s="208"/>
      <c r="O36" s="208"/>
      <c r="Q36" s="85" t="str">
        <f aca="false">IF(ISBLANK(G36),"NGY",105-SUM(H36*12.5+I36+J36*2+K36*2+L36+M36*5+O36*5))</f>
        <v>NGY</v>
      </c>
    </row>
    <row r="37" customFormat="false" ht="12.75" hidden="false" customHeight="false" outlineLevel="0" collapsed="false">
      <c r="A37" s="203" t="n">
        <v>184</v>
      </c>
      <c r="B37" s="209" t="s">
        <v>136</v>
      </c>
      <c r="C37" s="209" t="s">
        <v>137</v>
      </c>
      <c r="D37" s="209" t="s">
        <v>138</v>
      </c>
      <c r="E37" s="209" t="n">
        <v>860080854</v>
      </c>
      <c r="F37" s="210" t="n">
        <v>24</v>
      </c>
      <c r="G37" s="206" t="n">
        <v>1</v>
      </c>
      <c r="H37" s="206"/>
      <c r="I37" s="208" t="n">
        <v>4</v>
      </c>
      <c r="J37" s="208"/>
      <c r="K37" s="208"/>
      <c r="L37" s="208"/>
      <c r="M37" s="208"/>
      <c r="N37" s="208"/>
      <c r="O37" s="208" t="n">
        <v>0.5</v>
      </c>
      <c r="Q37" s="85" t="n">
        <f aca="false">IF(ISBLANK(G37),"NGY",105-SUM(H37*12.5+I37+J37*2+K37*2+L37+M37*5+O37*5))</f>
        <v>98.5</v>
      </c>
    </row>
    <row r="38" customFormat="false" ht="12.75" hidden="false" customHeight="false" outlineLevel="0" collapsed="false">
      <c r="A38" s="203" t="n">
        <v>185</v>
      </c>
      <c r="B38" s="210" t="s">
        <v>139</v>
      </c>
      <c r="C38" s="210" t="s">
        <v>140</v>
      </c>
      <c r="D38" s="209" t="s">
        <v>141</v>
      </c>
      <c r="E38" s="209" t="n">
        <v>860117504</v>
      </c>
      <c r="F38" s="210" t="n">
        <v>24</v>
      </c>
      <c r="G38" s="206"/>
      <c r="H38" s="206"/>
      <c r="I38" s="208"/>
      <c r="J38" s="208"/>
      <c r="K38" s="208"/>
      <c r="L38" s="208"/>
      <c r="M38" s="208"/>
      <c r="N38" s="208"/>
      <c r="O38" s="208"/>
      <c r="Q38" s="85" t="str">
        <f aca="false">IF(ISBLANK(G38),"NGY",105-SUM(H38*12.5+I38+J38*2+K38*2+L38+M38*5+O38*5))</f>
        <v>NGY</v>
      </c>
    </row>
    <row r="39" customFormat="false" ht="12.75" hidden="false" customHeight="false" outlineLevel="0" collapsed="false">
      <c r="A39" s="203" t="n">
        <v>186</v>
      </c>
      <c r="B39" s="209" t="s">
        <v>142</v>
      </c>
      <c r="C39" s="209" t="s">
        <v>143</v>
      </c>
      <c r="D39" s="209" t="s">
        <v>144</v>
      </c>
      <c r="E39" s="209" t="n">
        <v>860110097</v>
      </c>
      <c r="F39" s="210" t="n">
        <v>24</v>
      </c>
      <c r="G39" s="206" t="n">
        <v>1</v>
      </c>
      <c r="H39" s="206"/>
      <c r="I39" s="208"/>
      <c r="J39" s="208"/>
      <c r="K39" s="208"/>
      <c r="L39" s="208"/>
      <c r="M39" s="208"/>
      <c r="N39" s="208"/>
      <c r="O39" s="208"/>
      <c r="Q39" s="85" t="n">
        <f aca="false">IF(ISBLANK(G39),"NGY",105-SUM(H39*12.5+I39+J39*2+K39*2+L39+M39*5+O39*5))</f>
        <v>105</v>
      </c>
    </row>
    <row r="40" customFormat="false" ht="12.75" hidden="false" customHeight="false" outlineLevel="0" collapsed="false">
      <c r="A40" s="203" t="n">
        <v>187</v>
      </c>
      <c r="B40" s="209" t="s">
        <v>145</v>
      </c>
      <c r="C40" s="209" t="s">
        <v>146</v>
      </c>
      <c r="D40" s="209" t="s">
        <v>147</v>
      </c>
      <c r="E40" s="209" t="n">
        <v>860406943</v>
      </c>
      <c r="F40" s="210" t="n">
        <v>24</v>
      </c>
      <c r="G40" s="206" t="n">
        <v>1</v>
      </c>
      <c r="H40" s="206"/>
      <c r="I40" s="208"/>
      <c r="J40" s="208"/>
      <c r="K40" s="208"/>
      <c r="L40" s="208"/>
      <c r="M40" s="208"/>
      <c r="N40" s="208"/>
      <c r="O40" s="208"/>
      <c r="Q40" s="85" t="n">
        <f aca="false">IF(ISBLANK(G40),"NGY",105-SUM(H40*12.5+I40+J40*2+K40*2+L40+M40*5+O40*5))</f>
        <v>105</v>
      </c>
    </row>
    <row r="41" customFormat="false" ht="12.75" hidden="false" customHeight="false" outlineLevel="0" collapsed="false">
      <c r="A41" s="203" t="n">
        <v>188</v>
      </c>
      <c r="B41" s="209" t="s">
        <v>148</v>
      </c>
      <c r="C41" s="209" t="s">
        <v>149</v>
      </c>
      <c r="D41" s="209" t="s">
        <v>150</v>
      </c>
      <c r="E41" s="209" t="n">
        <v>860462785</v>
      </c>
      <c r="F41" s="210" t="n">
        <v>24</v>
      </c>
      <c r="G41" s="206" t="n">
        <v>1</v>
      </c>
      <c r="H41" s="206"/>
      <c r="I41" s="208"/>
      <c r="J41" s="208"/>
      <c r="K41" s="208"/>
      <c r="L41" s="208"/>
      <c r="M41" s="208"/>
      <c r="N41" s="208"/>
      <c r="O41" s="208" t="n">
        <v>1</v>
      </c>
      <c r="Q41" s="85" t="n">
        <f aca="false">IF(ISBLANK(G41),"NGY",105-SUM(H41*12.5+I41+J41*2+K41*2+L41+M41*5+O41*5))</f>
        <v>100</v>
      </c>
    </row>
    <row r="42" customFormat="false" ht="12.75" hidden="false" customHeight="false" outlineLevel="0" collapsed="false">
      <c r="A42" s="203" t="n">
        <v>189</v>
      </c>
      <c r="B42" s="209" t="s">
        <v>151</v>
      </c>
      <c r="C42" s="209" t="s">
        <v>152</v>
      </c>
      <c r="D42" s="209" t="s">
        <v>153</v>
      </c>
      <c r="E42" s="209" t="n">
        <v>860316805</v>
      </c>
      <c r="F42" s="210" t="n">
        <v>24</v>
      </c>
      <c r="G42" s="206" t="n">
        <v>1</v>
      </c>
      <c r="H42" s="206"/>
      <c r="I42" s="208"/>
      <c r="J42" s="208"/>
      <c r="K42" s="208"/>
      <c r="L42" s="208"/>
      <c r="M42" s="208"/>
      <c r="N42" s="208"/>
      <c r="O42" s="208" t="n">
        <v>1</v>
      </c>
      <c r="Q42" s="85" t="n">
        <f aca="false">IF(ISBLANK(G42),"NGY",105-SUM(H42*12.5+I42+J42*2+K42*2+L42+M42*5+O42*5))</f>
        <v>100</v>
      </c>
    </row>
    <row r="43" customFormat="false" ht="12.75" hidden="false" customHeight="false" outlineLevel="0" collapsed="false">
      <c r="A43" s="203" t="n">
        <v>190</v>
      </c>
      <c r="B43" s="209" t="s">
        <v>154</v>
      </c>
      <c r="C43" s="209" t="s">
        <v>155</v>
      </c>
      <c r="D43" s="209" t="s">
        <v>156</v>
      </c>
      <c r="E43" s="209" t="n">
        <v>860305959</v>
      </c>
      <c r="F43" s="210" t="n">
        <v>24</v>
      </c>
      <c r="G43" s="206"/>
      <c r="H43" s="206"/>
      <c r="I43" s="208"/>
      <c r="J43" s="208"/>
      <c r="K43" s="208"/>
      <c r="L43" s="208"/>
      <c r="M43" s="208"/>
      <c r="N43" s="208"/>
      <c r="O43" s="208"/>
      <c r="Q43" s="85" t="str">
        <f aca="false">IF(ISBLANK(G43),"NGY",105-SUM(H43*12.5+I43+J43*2+K43*2+L43+M43*5+O43*5))</f>
        <v>NGY</v>
      </c>
    </row>
    <row r="44" customFormat="false" ht="12.75" hidden="false" customHeight="false" outlineLevel="0" collapsed="false">
      <c r="A44" s="203" t="n">
        <v>191</v>
      </c>
      <c r="B44" s="209" t="s">
        <v>157</v>
      </c>
      <c r="C44" s="209" t="s">
        <v>158</v>
      </c>
      <c r="D44" s="209" t="s">
        <v>159</v>
      </c>
      <c r="E44" s="209" t="n">
        <v>860360398</v>
      </c>
      <c r="F44" s="210" t="n">
        <v>24</v>
      </c>
      <c r="G44" s="206" t="n">
        <v>1</v>
      </c>
      <c r="H44" s="206"/>
      <c r="I44" s="208"/>
      <c r="J44" s="208"/>
      <c r="K44" s="208"/>
      <c r="L44" s="208"/>
      <c r="M44" s="208"/>
      <c r="N44" s="208"/>
      <c r="O44" s="208" t="n">
        <v>1</v>
      </c>
      <c r="Q44" s="85" t="n">
        <f aca="false">IF(ISBLANK(G44),"NGY",105-SUM(H44*12.5+I44+J44*2+K44*2+L44+M44*5+O44*5))</f>
        <v>100</v>
      </c>
    </row>
    <row r="45" customFormat="false" ht="12.75" hidden="false" customHeight="false" outlineLevel="0" collapsed="false">
      <c r="A45" s="203" t="n">
        <v>192</v>
      </c>
      <c r="B45" s="209" t="s">
        <v>160</v>
      </c>
      <c r="C45" s="209" t="s">
        <v>161</v>
      </c>
      <c r="D45" s="209" t="s">
        <v>162</v>
      </c>
      <c r="E45" s="209" t="n">
        <v>860686509</v>
      </c>
      <c r="F45" s="210" t="n">
        <v>24</v>
      </c>
      <c r="G45" s="206" t="n">
        <v>1</v>
      </c>
      <c r="H45" s="206"/>
      <c r="I45" s="208"/>
      <c r="J45" s="208"/>
      <c r="K45" s="208" t="n">
        <v>1</v>
      </c>
      <c r="L45" s="208"/>
      <c r="M45" s="208"/>
      <c r="N45" s="208"/>
      <c r="O45" s="208" t="n">
        <v>1</v>
      </c>
      <c r="Q45" s="85" t="n">
        <f aca="false">IF(ISBLANK(G45),"NGY",105-SUM(H45*12.5+I45+J45*2+K45*2+L45+M45*5+O45*5))</f>
        <v>98</v>
      </c>
    </row>
    <row r="46" customFormat="false" ht="12.75" hidden="false" customHeight="false" outlineLevel="0" collapsed="false">
      <c r="A46" s="203" t="n">
        <v>193</v>
      </c>
      <c r="B46" s="209" t="s">
        <v>163</v>
      </c>
      <c r="C46" s="209" t="s">
        <v>164</v>
      </c>
      <c r="D46" s="209" t="s">
        <v>165</v>
      </c>
      <c r="E46" s="209" t="n">
        <v>860483910</v>
      </c>
      <c r="F46" s="210" t="n">
        <v>24</v>
      </c>
      <c r="G46" s="206"/>
      <c r="H46" s="206"/>
      <c r="I46" s="208"/>
      <c r="J46" s="208"/>
      <c r="K46" s="208"/>
      <c r="L46" s="208"/>
      <c r="M46" s="208"/>
      <c r="N46" s="208"/>
      <c r="O46" s="208"/>
      <c r="Q46" s="85" t="str">
        <f aca="false">IF(ISBLANK(G46),"NGY",105-SUM(H46*12.5+I46+J46*2+K46*2+L46+M46*5+O46*5))</f>
        <v>NGY</v>
      </c>
    </row>
    <row r="47" customFormat="false" ht="12.75" hidden="false" customHeight="false" outlineLevel="0" collapsed="false">
      <c r="A47" s="203" t="n">
        <v>194</v>
      </c>
      <c r="B47" s="210" t="s">
        <v>163</v>
      </c>
      <c r="C47" s="210" t="s">
        <v>166</v>
      </c>
      <c r="D47" s="209" t="s">
        <v>167</v>
      </c>
      <c r="E47" s="209" t="n">
        <v>860484871</v>
      </c>
      <c r="F47" s="210" t="n">
        <v>24</v>
      </c>
      <c r="G47" s="206"/>
      <c r="H47" s="206"/>
      <c r="I47" s="208"/>
      <c r="J47" s="208"/>
      <c r="K47" s="208"/>
      <c r="L47" s="208"/>
      <c r="M47" s="208"/>
      <c r="N47" s="208"/>
      <c r="O47" s="208"/>
      <c r="Q47" s="85" t="str">
        <f aca="false">IF(ISBLANK(G47),"NGY",105-SUM(H47*12.5+I47+J47*2+K47*2+L47+M47*5+O47*5))</f>
        <v>NGY</v>
      </c>
    </row>
    <row r="48" customFormat="false" ht="12.75" hidden="false" customHeight="false" outlineLevel="0" collapsed="false">
      <c r="A48" s="203" t="n">
        <v>195</v>
      </c>
      <c r="B48" s="209" t="s">
        <v>168</v>
      </c>
      <c r="C48" s="209" t="s">
        <v>169</v>
      </c>
      <c r="D48" s="209" t="s">
        <v>170</v>
      </c>
      <c r="E48" s="209" t="n">
        <v>860355119</v>
      </c>
      <c r="F48" s="210" t="n">
        <v>24</v>
      </c>
      <c r="G48" s="206" t="n">
        <v>1</v>
      </c>
      <c r="H48" s="206"/>
      <c r="I48" s="208"/>
      <c r="J48" s="208"/>
      <c r="K48" s="208"/>
      <c r="L48" s="208"/>
      <c r="M48" s="208"/>
      <c r="N48" s="208"/>
      <c r="O48" s="208"/>
      <c r="Q48" s="85" t="n">
        <f aca="false">IF(ISBLANK(G48),"NGY",105-SUM(H48*12.5+I48+J48*2+K48*2+L48+M48*5+O48*5))</f>
        <v>105</v>
      </c>
    </row>
    <row r="49" customFormat="false" ht="12.75" hidden="false" customHeight="false" outlineLevel="0" collapsed="false">
      <c r="A49" s="203" t="n">
        <v>196</v>
      </c>
      <c r="B49" s="211" t="s">
        <v>171</v>
      </c>
      <c r="C49" s="209" t="s">
        <v>172</v>
      </c>
      <c r="D49" s="209" t="s">
        <v>173</v>
      </c>
      <c r="E49" s="209" t="n">
        <v>860415520</v>
      </c>
      <c r="F49" s="210" t="n">
        <v>24</v>
      </c>
      <c r="G49" s="206" t="n">
        <v>1</v>
      </c>
      <c r="H49" s="206"/>
      <c r="I49" s="208"/>
      <c r="J49" s="208"/>
      <c r="K49" s="208"/>
      <c r="L49" s="208"/>
      <c r="M49" s="208"/>
      <c r="N49" s="208"/>
      <c r="O49" s="208"/>
      <c r="Q49" s="85" t="n">
        <f aca="false">IF(ISBLANK(G49),"NGY",105-SUM(H49*12.5+I49+J49*2+K49*2+L49+M49*5+O49*5))</f>
        <v>105</v>
      </c>
    </row>
    <row r="50" s="215" customFormat="true" ht="12.75" hidden="false" customHeight="false" outlineLevel="0" collapsed="false">
      <c r="A50" s="212"/>
      <c r="B50" s="213"/>
      <c r="C50" s="213"/>
      <c r="D50" s="213"/>
      <c r="E50" s="213"/>
      <c r="F50" s="213"/>
      <c r="G50" s="213"/>
      <c r="H50" s="213"/>
      <c r="I50" s="214"/>
      <c r="J50" s="214"/>
      <c r="K50" s="214"/>
      <c r="L50" s="214"/>
      <c r="M50" s="214"/>
      <c r="N50" s="214"/>
      <c r="O50" s="214"/>
      <c r="Q50" s="216" t="str">
        <f aca="false">IF(ISBLANK(G50),"",105-SUM(H50*12.5+I50+J50*2+K50*2+L50+M50*5+O50*5))</f>
        <v/>
      </c>
    </row>
    <row r="51" customFormat="false" ht="12.75" hidden="false" customHeight="false" outlineLevel="0" collapsed="false">
      <c r="B51" s="210" t="s">
        <v>174</v>
      </c>
      <c r="C51" s="209" t="s">
        <v>175</v>
      </c>
      <c r="D51" s="210"/>
      <c r="E51" s="210"/>
      <c r="F51" s="210" t="n">
        <v>24</v>
      </c>
      <c r="G51" s="206" t="n">
        <v>1</v>
      </c>
      <c r="H51" s="206"/>
      <c r="I51" s="208"/>
      <c r="J51" s="208"/>
      <c r="K51" s="208"/>
      <c r="L51" s="208"/>
      <c r="M51" s="208" t="n">
        <v>8</v>
      </c>
      <c r="N51" s="208"/>
      <c r="O51" s="208"/>
      <c r="Q51" s="85" t="n">
        <f aca="false">IF(ISBLANK(G51),"",0.9*(105-SUM(H51*12.5+I51+J51*2+K51*2+L51+M51*5+O51*5)))</f>
        <v>58.5</v>
      </c>
    </row>
    <row r="52" customFormat="false" ht="12.75" hidden="false" customHeight="false" outlineLevel="0" collapsed="false">
      <c r="B52" s="210" t="s">
        <v>238</v>
      </c>
      <c r="C52" s="209" t="s">
        <v>184</v>
      </c>
      <c r="D52" s="210"/>
      <c r="E52" s="210"/>
      <c r="F52" s="210" t="n">
        <v>25</v>
      </c>
      <c r="G52" s="206" t="n">
        <v>1</v>
      </c>
      <c r="H52" s="206"/>
      <c r="I52" s="208"/>
      <c r="J52" s="208"/>
      <c r="K52" s="208"/>
      <c r="L52" s="208"/>
      <c r="M52" s="208"/>
      <c r="N52" s="208"/>
      <c r="O52" s="208" t="n">
        <v>1</v>
      </c>
      <c r="Q52" s="85" t="n">
        <f aca="false">IF(ISBLANK(G52),"",(105-SUM(H52*12.5+I52+J52*2+K52*2+L52+M52*5+O52*5)))</f>
        <v>100</v>
      </c>
    </row>
    <row r="53" customFormat="false" ht="12.75" hidden="false" customHeight="false" outlineLevel="0" collapsed="false">
      <c r="O53" s="217" t="s">
        <v>239</v>
      </c>
      <c r="Q53" s="199" t="n">
        <f aca="false">AVERAGE(Q6:Q52)</f>
        <v>9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15:22:57Z</dcterms:created>
  <dc:creator>John Gerdes</dc:creator>
  <dc:description/>
  <dc:language>en-US</dc:language>
  <cp:lastModifiedBy>hoskir01</cp:lastModifiedBy>
  <dcterms:modified xsi:type="dcterms:W3CDTF">2004-02-25T00:34:38Z</dcterms:modified>
  <cp:revision>0</cp:revision>
  <dc:subject/>
  <dc:title/>
</cp:coreProperties>
</file>